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t xml:space="preserve">www.almadom96.ru  </t>
  </si>
  <si>
    <t xml:space="preserve">Фото</t>
  </si>
  <si>
    <t xml:space="preserve">Артикул</t>
  </si>
  <si>
    <t xml:space="preserve">Полное наименование</t>
  </si>
  <si>
    <t xml:space="preserve">Остаток</t>
  </si>
  <si>
    <t xml:space="preserve">от 15000 до 50000 </t>
  </si>
  <si>
    <t xml:space="preserve">от 50000-150000</t>
  </si>
  <si>
    <t xml:space="preserve">150000-300000</t>
  </si>
  <si>
    <t xml:space="preserve">300000-500000</t>
  </si>
  <si>
    <t xml:space="preserve">500000-800000</t>
  </si>
  <si>
    <t xml:space="preserve">Цена со скидкой 15% на примере колонки 500/800</t>
  </si>
  <si>
    <t xml:space="preserve">Par Аг3</t>
  </si>
  <si>
    <t xml:space="preserve">Парник "Агроном" 3,5м - 3 секции, 4 дуги ПНД d.20 мм, укрыв.матер. Reifenhauser REICOFIL плотность 45г/м3, клипсы,колышки длиной 25см, запас колышек</t>
  </si>
  <si>
    <t xml:space="preserve">22</t>
  </si>
  <si>
    <t xml:space="preserve">Par Аг4</t>
  </si>
  <si>
    <t xml:space="preserve">Парник "Агроном" 4,5м - 4 секции, 5 дуг ПНД d.20 мм, укрыв.матер. Reifenhauser REICOFIL плотность 45г/м3, клипсы,колышки длиной 25см, запас колышек</t>
  </si>
  <si>
    <t xml:space="preserve">2</t>
  </si>
  <si>
    <t xml:space="preserve">Par Аг6</t>
  </si>
  <si>
    <t xml:space="preserve">Парник "Агроном" 6,5м - 6 секций, 7 дуг ПНД d.20 мм, укрыв.матер. Reifenhauser REICOFIL плотность 45г/м3, клипсы,колышки длиной 25см, запас колышек</t>
  </si>
  <si>
    <t xml:space="preserve">13</t>
  </si>
  <si>
    <t xml:space="preserve">Par Аг8</t>
  </si>
  <si>
    <t xml:space="preserve">Парник "Агроном" 8,5м - 8 секций, 9 дуг ПНД d.20 мм, укрыв.матер. Reifenhauser REICOFIL плотность 45г/м3, клипсы,колышки длиной 25см, запас колышек</t>
  </si>
  <si>
    <t xml:space="preserve">10</t>
  </si>
  <si>
    <t xml:space="preserve">ЧPar 4</t>
  </si>
  <si>
    <t xml:space="preserve">Чехол для парника 4 секции ширина 2,1м (укр.мат Reifenhauser REICOFIL 45 г/м2)</t>
  </si>
  <si>
    <t xml:space="preserve">30</t>
  </si>
  <si>
    <t xml:space="preserve">ЧPar 6</t>
  </si>
  <si>
    <t xml:space="preserve">Чехол для парника 6 секций ширина 2,1м (укр.мат Reifenhauser REICOFIL 45 г/м2)</t>
  </si>
  <si>
    <t xml:space="preserve">17</t>
  </si>
  <si>
    <t xml:space="preserve">ЧТ СА2</t>
  </si>
  <si>
    <t xml:space="preserve">Чудотеплица Сибирский Агроном 2м размер 2*1,65*1,85 м, металл, профиль 14*42 мм, укрыв.матер. Reifenhauser REICOFIL плотность 65г/м3</t>
  </si>
  <si>
    <t xml:space="preserve">ЧТ СА4</t>
  </si>
  <si>
    <t xml:space="preserve">Чудотеплица Сибирский Агроном 4м размер 4*1,65*1,85 м, металл, профиль 14*42 мм, укрыв.матер. Reifenhauser REICOFIL плотность 65г/м3</t>
  </si>
  <si>
    <t xml:space="preserve">1</t>
  </si>
  <si>
    <t xml:space="preserve">Распродажа</t>
  </si>
  <si>
    <t xml:space="preserve">СД1*10</t>
  </si>
  <si>
    <t xml:space="preserve">Сетка садовая квадратная 15х15 (1,0х10м) "Зеленый луг" БЮДЖЕТ</t>
  </si>
  <si>
    <t xml:space="preserve">11</t>
  </si>
  <si>
    <t xml:space="preserve">СД1*20</t>
  </si>
  <si>
    <t xml:space="preserve">Сетка садовая квадратная 15х15 (1,0х20м) "Зеленый луг" УДАЧНАЯ</t>
  </si>
  <si>
    <t xml:space="preserve">23</t>
  </si>
  <si>
    <t xml:space="preserve">Сад, дача, огород, пикник</t>
  </si>
  <si>
    <t xml:space="preserve">Кемпинг, пикник</t>
  </si>
  <si>
    <t xml:space="preserve">AK-04036А</t>
  </si>
  <si>
    <t xml:space="preserve">Термокружка вакуумная Alpenkok НЕРЖ.  AK-04036A  фиолетовый 400 мл (30)</t>
  </si>
  <si>
    <t xml:space="preserve">Шланги, разбрызгиватели для шлангов</t>
  </si>
  <si>
    <t xml:space="preserve">SHLВ20</t>
  </si>
  <si>
    <t xml:space="preserve">Шланг поливочный "ВОЕННЫЙ" Д=3/4 (20м) армированный 3-х слойный</t>
  </si>
  <si>
    <t xml:space="preserve">14</t>
  </si>
  <si>
    <t xml:space="preserve">SHLВ25</t>
  </si>
  <si>
    <t xml:space="preserve">Шланг поливочный "ВОЕННЫЙ" Д=3/4 (25м) армированный 3х слойный</t>
  </si>
  <si>
    <t xml:space="preserve">ДМЛ16</t>
  </si>
  <si>
    <t xml:space="preserve">Шланг поливочный прозрачный ПВХ "Аван-полимер Лайт" бухта 20м*16мм г.Чебоксары *</t>
  </si>
  <si>
    <t xml:space="preserve">Электротовары бытовые</t>
  </si>
  <si>
    <t xml:space="preserve">Весы</t>
  </si>
  <si>
    <t xml:space="preserve">D-9218</t>
  </si>
  <si>
    <t xml:space="preserve">Весы напольные электронные DELTA D-9218  "Радужные бабочки" (6): 150 кг, 30*30см LCD дисплей, Ф-ия</t>
  </si>
  <si>
    <t xml:space="preserve">D-9226/1</t>
  </si>
  <si>
    <t xml:space="preserve">Весы напольные электронные DELTA D-9226/1 "Ракушки" : 180 кг, 30*30см (10)</t>
  </si>
  <si>
    <t xml:space="preserve">D-9229</t>
  </si>
  <si>
    <t xml:space="preserve">Весы напольные электронные DELTA D-9229 "Рыжие котята" : 150 кг, 28*28см (6)</t>
  </si>
  <si>
    <t xml:space="preserve">КС-6006</t>
  </si>
  <si>
    <t xml:space="preserve">Весы напольные электронные АКСИНЬЯ КС-6006  "Гармония" : 180 кг, 26*26см (10)</t>
  </si>
  <si>
    <t xml:space="preserve">D-9300</t>
  </si>
  <si>
    <t xml:space="preserve">Весы напольные электронные круглые DELTA D-9300 : 180 кг  (10)</t>
  </si>
  <si>
    <t xml:space="preserve">КСЕ-27</t>
  </si>
  <si>
    <t xml:space="preserve">Весы настольные электронные DELTA KCE-27 "Ягоды" : 5 кг, стекло.LCD-дисплей, Автообнуление/автооткл</t>
  </si>
  <si>
    <t xml:space="preserve">КСЕ-29</t>
  </si>
  <si>
    <t xml:space="preserve">Весы настольные электронные DELTA KCE-29  "Клубника" : 5 кг, стекло.LCD-дисплей, Автообнуление</t>
  </si>
  <si>
    <t xml:space="preserve">КС-6511</t>
  </si>
  <si>
    <t xml:space="preserve">Весы настольные электронные АКСИНЬЯ КС-6511  "Томаты ": 10кг, стекло (24)</t>
  </si>
  <si>
    <t xml:space="preserve">ВА-003</t>
  </si>
  <si>
    <t xml:space="preserve">Весы настольные электронные ВАСИЛИСА ВА-003 "Таблица калорий" : 5 кг, стекло (12)</t>
  </si>
  <si>
    <t xml:space="preserve">КСЕ-32оранж</t>
  </si>
  <si>
    <t xml:space="preserve">Весы настольные электронные с чашей DELTA KCE-32  оранжевый: 5кг (12)</t>
  </si>
  <si>
    <t xml:space="preserve">Сетка москитная и сетка от птиц</t>
  </si>
  <si>
    <t xml:space="preserve">Снаб-100*2</t>
  </si>
  <si>
    <t xml:space="preserve">Набор для защиты окон и дверей от насекомых 100см*2,0м + липкая лента 0.015х6м (инд. Упаковка)</t>
  </si>
  <si>
    <t xml:space="preserve">3</t>
  </si>
  <si>
    <t xml:space="preserve">СМ-100*210бел</t>
  </si>
  <si>
    <t xml:space="preserve">Сетка антимоскитная на магнитах 100*210см цв. Белый (инд. Упаковка)</t>
  </si>
  <si>
    <t xml:space="preserve">СО-100*2</t>
  </si>
  <si>
    <t xml:space="preserve">Сетка для защиты окон и дверей от насекомых 100см*2,0м (инд. Упаковка)</t>
  </si>
  <si>
    <t xml:space="preserve">СО-150*2</t>
  </si>
  <si>
    <t xml:space="preserve">Сетка для защиты окон и дверей от насекомых 150см*2,0м (инд. Упаковка)</t>
  </si>
  <si>
    <t xml:space="preserve">9</t>
  </si>
  <si>
    <t xml:space="preserve">СО-75*2</t>
  </si>
  <si>
    <t xml:space="preserve">Сетка для защиты окон от насекомых 75см*2,0м (инд. Упаковка)</t>
  </si>
  <si>
    <t xml:space="preserve">7</t>
  </si>
  <si>
    <t xml:space="preserve">СЗ-2*10</t>
  </si>
  <si>
    <t xml:space="preserve">Сетка для защиты урожая от птиц ячейка 6*6мм шир.2м*10м</t>
  </si>
  <si>
    <t xml:space="preserve">СЗ-2*5</t>
  </si>
  <si>
    <t xml:space="preserve">Сетка для защиты урожая от птиц ячейка 6*6мм шир.2м*5м</t>
  </si>
  <si>
    <t xml:space="preserve">20</t>
  </si>
  <si>
    <t xml:space="preserve">Укрывной материал, все для рассады, ограждения, инструменты, грунты, разное</t>
  </si>
  <si>
    <t xml:space="preserve">Укрывной материал, сетка садовая, заборчики</t>
  </si>
  <si>
    <t xml:space="preserve">УМ-60-3,2*10чер</t>
  </si>
  <si>
    <t xml:space="preserve">Укрывной материал спанбонд "СУФ" ПРЕМИУМ №60, шир.3.2м*10м цв. Черный (инд. Упаковка)</t>
  </si>
  <si>
    <t xml:space="preserve">УМпрем-30-3,2*250бел</t>
  </si>
  <si>
    <t xml:space="preserve">Укрывной материал спанбонд "СУФ" Рулон ПРЕМИУМ №30, шир.3.2м, 250м цв. Белый (цена за 1п.м.)</t>
  </si>
  <si>
    <t xml:space="preserve">500</t>
  </si>
  <si>
    <t xml:space="preserve">УМпрем-60-3,2*150бел</t>
  </si>
  <si>
    <t xml:space="preserve">Укрывной материал спанбонд "СУФ" Рулон ПРЕМИУМ №60, шир.3.2м, 150м цв. Белый (цена за 1п.м.)</t>
  </si>
  <si>
    <t xml:space="preserve">150</t>
  </si>
  <si>
    <t xml:space="preserve">Кухня</t>
  </si>
  <si>
    <t xml:space="preserve">Контейнеры, ёмкости, банки</t>
  </si>
  <si>
    <t xml:space="preserve">Контейнеры для продуктов</t>
  </si>
  <si>
    <t xml:space="preserve">Вед 0,85</t>
  </si>
  <si>
    <t xml:space="preserve">Ведерко  без ручки  0,85л, + крышка с замком</t>
  </si>
  <si>
    <t xml:space="preserve">78</t>
  </si>
  <si>
    <t xml:space="preserve">Вед 1,1 Р</t>
  </si>
  <si>
    <t xml:space="preserve">Ведерко  с ручкой 1,1л. + крышка с замком</t>
  </si>
  <si>
    <t xml:space="preserve">50</t>
  </si>
  <si>
    <t xml:space="preserve">Вед 11 МетР</t>
  </si>
  <si>
    <t xml:space="preserve">Ведро с металлической  ручкой 11л + крышка с замком</t>
  </si>
  <si>
    <t xml:space="preserve">16</t>
  </si>
  <si>
    <t xml:space="preserve">Вед 11 ПлР</t>
  </si>
  <si>
    <t xml:space="preserve">Ведро с пластиковой ручкой 11л + крышка с замком</t>
  </si>
  <si>
    <t xml:space="preserve">38</t>
  </si>
  <si>
    <t xml:space="preserve">Вед 2,3 Р</t>
  </si>
  <si>
    <t xml:space="preserve">Ведро с пластиковой ручкой 2,3л + крышка с замком</t>
  </si>
  <si>
    <t xml:space="preserve">42</t>
  </si>
  <si>
    <t xml:space="preserve">Вед 2,6 Р</t>
  </si>
  <si>
    <t xml:space="preserve">Ведро с пластиковой ручкой 2,6л + крышка с замком</t>
  </si>
  <si>
    <t xml:space="preserve">33</t>
  </si>
  <si>
    <t xml:space="preserve">Вед 3,2 Р</t>
  </si>
  <si>
    <t xml:space="preserve">Ведро с пластиковой ручкой 3,2л + крышка с замком</t>
  </si>
  <si>
    <t xml:space="preserve">46</t>
  </si>
  <si>
    <t xml:space="preserve">Вед 5,6 ПлР</t>
  </si>
  <si>
    <t xml:space="preserve">Ведро с пластиковой ручкой 5,6л + крышка с замком</t>
  </si>
  <si>
    <t xml:space="preserve">15</t>
  </si>
  <si>
    <t xml:space="preserve">Канистры, баки, бочки, бидоны</t>
  </si>
  <si>
    <t xml:space="preserve">Канистры пластиковые</t>
  </si>
  <si>
    <t xml:space="preserve">Еврокан 21,5</t>
  </si>
  <si>
    <t xml:space="preserve">Евроканистра V=21,5л </t>
  </si>
  <si>
    <t xml:space="preserve">Еврокан "3" 10</t>
  </si>
  <si>
    <t xml:space="preserve">Евроканистра Евро 3 V=10л</t>
  </si>
  <si>
    <t xml:space="preserve">24</t>
  </si>
  <si>
    <t xml:space="preserve">Еврокан "3" 20</t>
  </si>
  <si>
    <t xml:space="preserve">Евроканистра Евро 3 V=20л </t>
  </si>
  <si>
    <t xml:space="preserve">Еврокан 30</t>
  </si>
  <si>
    <t xml:space="preserve">Евроканистра Евро 3 V=30л</t>
  </si>
  <si>
    <t xml:space="preserve">8</t>
  </si>
  <si>
    <t xml:space="preserve">Кан 0,9</t>
  </si>
  <si>
    <t xml:space="preserve">Канистра 0,9л "А" </t>
  </si>
  <si>
    <t xml:space="preserve">Кан 1</t>
  </si>
  <si>
    <t xml:space="preserve">Канистра 1л</t>
  </si>
  <si>
    <t xml:space="preserve">58</t>
  </si>
  <si>
    <t xml:space="preserve">Кан 2,8</t>
  </si>
  <si>
    <t xml:space="preserve">Канистра 2,8л "А" </t>
  </si>
  <si>
    <t xml:space="preserve">Кан 3</t>
  </si>
  <si>
    <t xml:space="preserve">Канистра 3л</t>
  </si>
  <si>
    <t xml:space="preserve">18</t>
  </si>
  <si>
    <t xml:space="preserve">Кан 4,5</t>
  </si>
  <si>
    <t xml:space="preserve">Канистра 4,5л</t>
  </si>
  <si>
    <t xml:space="preserve">Кан 4,7</t>
  </si>
  <si>
    <t xml:space="preserve">Канистра 4,7л "А" </t>
  </si>
  <si>
    <t xml:space="preserve">49</t>
  </si>
  <si>
    <t xml:space="preserve">Кан 50</t>
  </si>
  <si>
    <t xml:space="preserve">Канистра 50л "М"</t>
  </si>
  <si>
    <t xml:space="preserve">4</t>
  </si>
  <si>
    <t xml:space="preserve">Кан 9,3</t>
  </si>
  <si>
    <t xml:space="preserve">Канистра 9,3л "А" </t>
  </si>
  <si>
    <t xml:space="preserve">27</t>
  </si>
  <si>
    <t xml:space="preserve">Лейки </t>
  </si>
  <si>
    <t xml:space="preserve">Л-1,5 Д</t>
  </si>
  <si>
    <t xml:space="preserve">Лейка  1,5л. "Детская" с раструбом и решеткой</t>
  </si>
  <si>
    <t xml:space="preserve">52</t>
  </si>
  <si>
    <t xml:space="preserve">Л-1,5</t>
  </si>
  <si>
    <t xml:space="preserve">Лейка  1,5л. "КЛАССИКА" для полива комнатных растений</t>
  </si>
  <si>
    <t xml:space="preserve">Л-5</t>
  </si>
  <si>
    <t xml:space="preserve">Лейка  5 л. с раструбом и решеткой</t>
  </si>
  <si>
    <t xml:space="preserve">Л-10 К</t>
  </si>
  <si>
    <t xml:space="preserve">Лейка 10 л.  "КЛАССИКА" с раструбом и решеткой</t>
  </si>
  <si>
    <t xml:space="preserve">Л-12</t>
  </si>
  <si>
    <t xml:space="preserve">Лейка 12 л. "ПРЕСТИЖ" с раструбом и решет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4"/>
      <name val="Arial"/>
      <family val="0"/>
    </font>
    <font>
      <b val="true"/>
      <sz val="16"/>
      <name val="Arial"/>
      <family val="0"/>
    </font>
    <font>
      <b val="true"/>
      <u val="single"/>
      <sz val="12"/>
      <color rgb="FF333399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3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6.png"/><Relationship Id="rId35" Type="http://schemas.openxmlformats.org/officeDocument/2006/relationships/image" Target="../media/image27.png"/><Relationship Id="rId36" Type="http://schemas.openxmlformats.org/officeDocument/2006/relationships/image" Target="../media/image28.pn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37.png"/><Relationship Id="rId46" Type="http://schemas.openxmlformats.org/officeDocument/2006/relationships/image" Target="../media/image38.png"/><Relationship Id="rId47" Type="http://schemas.openxmlformats.org/officeDocument/2006/relationships/image" Target="../media/image39.png"/><Relationship Id="rId48" Type="http://schemas.openxmlformats.org/officeDocument/2006/relationships/image" Target="../media/image40.png"/><Relationship Id="rId49" Type="http://schemas.openxmlformats.org/officeDocument/2006/relationships/image" Target="../media/image41.png"/><Relationship Id="rId50" Type="http://schemas.openxmlformats.org/officeDocument/2006/relationships/image" Target="../media/image42.png"/><Relationship Id="rId51" Type="http://schemas.openxmlformats.org/officeDocument/2006/relationships/image" Target="../media/image43.png"/><Relationship Id="rId52" Type="http://schemas.openxmlformats.org/officeDocument/2006/relationships/image" Target="../media/image44.png"/><Relationship Id="rId53" Type="http://schemas.openxmlformats.org/officeDocument/2006/relationships/image" Target="../media/image35.png"/><Relationship Id="rId54" Type="http://schemas.openxmlformats.org/officeDocument/2006/relationships/image" Target="../media/image45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48.png"/><Relationship Id="rId58" Type="http://schemas.openxmlformats.org/officeDocument/2006/relationships/image" Target="../media/image49.png"/><Relationship Id="rId59" Type="http://schemas.openxmlformats.org/officeDocument/2006/relationships/image" Target="../media/image50.png"/><Relationship Id="rId60" Type="http://schemas.openxmlformats.org/officeDocument/2006/relationships/image" Target="../media/image51.png"/><Relationship Id="rId61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7560</xdr:rowOff>
    </xdr:from>
    <xdr:to>
      <xdr:col>0</xdr:col>
      <xdr:colOff>613440</xdr:colOff>
      <xdr:row>4</xdr:row>
      <xdr:rowOff>61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32936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</xdr:row>
      <xdr:rowOff>7560</xdr:rowOff>
    </xdr:from>
    <xdr:to>
      <xdr:col>0</xdr:col>
      <xdr:colOff>613440</xdr:colOff>
      <xdr:row>5</xdr:row>
      <xdr:rowOff>61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" y="39279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</xdr:row>
      <xdr:rowOff>7560</xdr:rowOff>
    </xdr:from>
    <xdr:to>
      <xdr:col>0</xdr:col>
      <xdr:colOff>613440</xdr:colOff>
      <xdr:row>6</xdr:row>
      <xdr:rowOff>617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20" y="45622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</xdr:row>
      <xdr:rowOff>7200</xdr:rowOff>
    </xdr:from>
    <xdr:to>
      <xdr:col>0</xdr:col>
      <xdr:colOff>613440</xdr:colOff>
      <xdr:row>7</xdr:row>
      <xdr:rowOff>61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20" y="51966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</xdr:row>
      <xdr:rowOff>7200</xdr:rowOff>
    </xdr:from>
    <xdr:to>
      <xdr:col>0</xdr:col>
      <xdr:colOff>613440</xdr:colOff>
      <xdr:row>8</xdr:row>
      <xdr:rowOff>61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20" y="58309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200</xdr:rowOff>
    </xdr:from>
    <xdr:to>
      <xdr:col>0</xdr:col>
      <xdr:colOff>613440</xdr:colOff>
      <xdr:row>9</xdr:row>
      <xdr:rowOff>617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920" y="646524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0</xdr:row>
      <xdr:rowOff>7560</xdr:rowOff>
    </xdr:from>
    <xdr:to>
      <xdr:col>0</xdr:col>
      <xdr:colOff>613440</xdr:colOff>
      <xdr:row>10</xdr:row>
      <xdr:rowOff>617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920" y="70999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1</xdr:row>
      <xdr:rowOff>7560</xdr:rowOff>
    </xdr:from>
    <xdr:to>
      <xdr:col>0</xdr:col>
      <xdr:colOff>613440</xdr:colOff>
      <xdr:row>11</xdr:row>
      <xdr:rowOff>617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20" y="77342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4</xdr:row>
      <xdr:rowOff>7200</xdr:rowOff>
    </xdr:from>
    <xdr:to>
      <xdr:col>0</xdr:col>
      <xdr:colOff>613440</xdr:colOff>
      <xdr:row>14</xdr:row>
      <xdr:rowOff>616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920" y="87760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5</xdr:row>
      <xdr:rowOff>7200</xdr:rowOff>
    </xdr:from>
    <xdr:to>
      <xdr:col>0</xdr:col>
      <xdr:colOff>613440</xdr:colOff>
      <xdr:row>15</xdr:row>
      <xdr:rowOff>61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920" y="94104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8</xdr:row>
      <xdr:rowOff>7560</xdr:rowOff>
    </xdr:from>
    <xdr:to>
      <xdr:col>0</xdr:col>
      <xdr:colOff>613440</xdr:colOff>
      <xdr:row>18</xdr:row>
      <xdr:rowOff>617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920" y="104526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0</xdr:row>
      <xdr:rowOff>7200</xdr:rowOff>
    </xdr:from>
    <xdr:to>
      <xdr:col>0</xdr:col>
      <xdr:colOff>613440</xdr:colOff>
      <xdr:row>20</xdr:row>
      <xdr:rowOff>61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920" y="112906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1</xdr:row>
      <xdr:rowOff>7200</xdr:rowOff>
    </xdr:from>
    <xdr:to>
      <xdr:col>0</xdr:col>
      <xdr:colOff>613440</xdr:colOff>
      <xdr:row>21</xdr:row>
      <xdr:rowOff>617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920" y="119250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2</xdr:row>
      <xdr:rowOff>7200</xdr:rowOff>
    </xdr:from>
    <xdr:to>
      <xdr:col>0</xdr:col>
      <xdr:colOff>613440</xdr:colOff>
      <xdr:row>22</xdr:row>
      <xdr:rowOff>617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20" y="125593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5</xdr:row>
      <xdr:rowOff>7560</xdr:rowOff>
    </xdr:from>
    <xdr:to>
      <xdr:col>0</xdr:col>
      <xdr:colOff>613440</xdr:colOff>
      <xdr:row>25</xdr:row>
      <xdr:rowOff>617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920" y="136015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6</xdr:row>
      <xdr:rowOff>7560</xdr:rowOff>
    </xdr:from>
    <xdr:to>
      <xdr:col>0</xdr:col>
      <xdr:colOff>613440</xdr:colOff>
      <xdr:row>26</xdr:row>
      <xdr:rowOff>617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920" y="142358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7</xdr:row>
      <xdr:rowOff>7200</xdr:rowOff>
    </xdr:from>
    <xdr:to>
      <xdr:col>0</xdr:col>
      <xdr:colOff>613440</xdr:colOff>
      <xdr:row>27</xdr:row>
      <xdr:rowOff>617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20" y="1487016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8</xdr:row>
      <xdr:rowOff>7200</xdr:rowOff>
    </xdr:from>
    <xdr:to>
      <xdr:col>0</xdr:col>
      <xdr:colOff>613440</xdr:colOff>
      <xdr:row>28</xdr:row>
      <xdr:rowOff>617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20" y="1550448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9</xdr:row>
      <xdr:rowOff>7200</xdr:rowOff>
    </xdr:from>
    <xdr:to>
      <xdr:col>0</xdr:col>
      <xdr:colOff>613440</xdr:colOff>
      <xdr:row>29</xdr:row>
      <xdr:rowOff>617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920" y="161388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0</xdr:row>
      <xdr:rowOff>7560</xdr:rowOff>
    </xdr:from>
    <xdr:to>
      <xdr:col>0</xdr:col>
      <xdr:colOff>613440</xdr:colOff>
      <xdr:row>30</xdr:row>
      <xdr:rowOff>617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920" y="167734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1</xdr:row>
      <xdr:rowOff>7560</xdr:rowOff>
    </xdr:from>
    <xdr:to>
      <xdr:col>0</xdr:col>
      <xdr:colOff>613440</xdr:colOff>
      <xdr:row>31</xdr:row>
      <xdr:rowOff>617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920" y="174078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2</xdr:row>
      <xdr:rowOff>7560</xdr:rowOff>
    </xdr:from>
    <xdr:to>
      <xdr:col>0</xdr:col>
      <xdr:colOff>613440</xdr:colOff>
      <xdr:row>32</xdr:row>
      <xdr:rowOff>617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920" y="180421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3</xdr:row>
      <xdr:rowOff>7560</xdr:rowOff>
    </xdr:from>
    <xdr:to>
      <xdr:col>0</xdr:col>
      <xdr:colOff>613440</xdr:colOff>
      <xdr:row>33</xdr:row>
      <xdr:rowOff>617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920" y="186764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4</xdr:row>
      <xdr:rowOff>7560</xdr:rowOff>
    </xdr:from>
    <xdr:to>
      <xdr:col>0</xdr:col>
      <xdr:colOff>613440</xdr:colOff>
      <xdr:row>34</xdr:row>
      <xdr:rowOff>617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920" y="193107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8</xdr:row>
      <xdr:rowOff>7560</xdr:rowOff>
    </xdr:from>
    <xdr:to>
      <xdr:col>0</xdr:col>
      <xdr:colOff>613440</xdr:colOff>
      <xdr:row>38</xdr:row>
      <xdr:rowOff>617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920" y="205567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9</xdr:row>
      <xdr:rowOff>7560</xdr:rowOff>
    </xdr:from>
    <xdr:to>
      <xdr:col>0</xdr:col>
      <xdr:colOff>613440</xdr:colOff>
      <xdr:row>39</xdr:row>
      <xdr:rowOff>617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920" y="211910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0</xdr:row>
      <xdr:rowOff>7560</xdr:rowOff>
    </xdr:from>
    <xdr:to>
      <xdr:col>0</xdr:col>
      <xdr:colOff>613440</xdr:colOff>
      <xdr:row>40</xdr:row>
      <xdr:rowOff>617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920" y="218253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1</xdr:row>
      <xdr:rowOff>7200</xdr:rowOff>
    </xdr:from>
    <xdr:to>
      <xdr:col>0</xdr:col>
      <xdr:colOff>613440</xdr:colOff>
      <xdr:row>41</xdr:row>
      <xdr:rowOff>617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920" y="2245968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2</xdr:row>
      <xdr:rowOff>7200</xdr:rowOff>
    </xdr:from>
    <xdr:to>
      <xdr:col>0</xdr:col>
      <xdr:colOff>613440</xdr:colOff>
      <xdr:row>42</xdr:row>
      <xdr:rowOff>617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920" y="230940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3</xdr:row>
      <xdr:rowOff>7200</xdr:rowOff>
    </xdr:from>
    <xdr:to>
      <xdr:col>0</xdr:col>
      <xdr:colOff>613440</xdr:colOff>
      <xdr:row>43</xdr:row>
      <xdr:rowOff>617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920" y="237283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4</xdr:row>
      <xdr:rowOff>7560</xdr:rowOff>
    </xdr:from>
    <xdr:to>
      <xdr:col>0</xdr:col>
      <xdr:colOff>613440</xdr:colOff>
      <xdr:row>44</xdr:row>
      <xdr:rowOff>617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920" y="243630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7</xdr:row>
      <xdr:rowOff>7200</xdr:rowOff>
    </xdr:from>
    <xdr:to>
      <xdr:col>0</xdr:col>
      <xdr:colOff>613440</xdr:colOff>
      <xdr:row>47</xdr:row>
      <xdr:rowOff>6166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920" y="254048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8</xdr:row>
      <xdr:rowOff>7200</xdr:rowOff>
    </xdr:from>
    <xdr:to>
      <xdr:col>0</xdr:col>
      <xdr:colOff>613440</xdr:colOff>
      <xdr:row>48</xdr:row>
      <xdr:rowOff>6170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920" y="2603916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9</xdr:row>
      <xdr:rowOff>7200</xdr:rowOff>
    </xdr:from>
    <xdr:to>
      <xdr:col>0</xdr:col>
      <xdr:colOff>613440</xdr:colOff>
      <xdr:row>49</xdr:row>
      <xdr:rowOff>617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920" y="2667348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4</xdr:row>
      <xdr:rowOff>7200</xdr:rowOff>
    </xdr:from>
    <xdr:to>
      <xdr:col>0</xdr:col>
      <xdr:colOff>613440</xdr:colOff>
      <xdr:row>54</xdr:row>
      <xdr:rowOff>617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920" y="281232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5</xdr:row>
      <xdr:rowOff>7200</xdr:rowOff>
    </xdr:from>
    <xdr:to>
      <xdr:col>0</xdr:col>
      <xdr:colOff>613440</xdr:colOff>
      <xdr:row>55</xdr:row>
      <xdr:rowOff>617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920" y="287575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6</xdr:row>
      <xdr:rowOff>7560</xdr:rowOff>
    </xdr:from>
    <xdr:to>
      <xdr:col>0</xdr:col>
      <xdr:colOff>613440</xdr:colOff>
      <xdr:row>56</xdr:row>
      <xdr:rowOff>617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920" y="293922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7</xdr:row>
      <xdr:rowOff>7560</xdr:rowOff>
    </xdr:from>
    <xdr:to>
      <xdr:col>0</xdr:col>
      <xdr:colOff>613440</xdr:colOff>
      <xdr:row>57</xdr:row>
      <xdr:rowOff>617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920" y="300265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8</xdr:row>
      <xdr:rowOff>7560</xdr:rowOff>
    </xdr:from>
    <xdr:to>
      <xdr:col>0</xdr:col>
      <xdr:colOff>613440</xdr:colOff>
      <xdr:row>58</xdr:row>
      <xdr:rowOff>617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920" y="306608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9</xdr:row>
      <xdr:rowOff>7560</xdr:rowOff>
    </xdr:from>
    <xdr:to>
      <xdr:col>0</xdr:col>
      <xdr:colOff>613440</xdr:colOff>
      <xdr:row>59</xdr:row>
      <xdr:rowOff>617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920" y="312951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0</xdr:row>
      <xdr:rowOff>7560</xdr:rowOff>
    </xdr:from>
    <xdr:to>
      <xdr:col>0</xdr:col>
      <xdr:colOff>613440</xdr:colOff>
      <xdr:row>60</xdr:row>
      <xdr:rowOff>6170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920" y="319294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1</xdr:row>
      <xdr:rowOff>7200</xdr:rowOff>
    </xdr:from>
    <xdr:to>
      <xdr:col>0</xdr:col>
      <xdr:colOff>613440</xdr:colOff>
      <xdr:row>61</xdr:row>
      <xdr:rowOff>617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920" y="325638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5</xdr:row>
      <xdr:rowOff>7560</xdr:rowOff>
    </xdr:from>
    <xdr:to>
      <xdr:col>0</xdr:col>
      <xdr:colOff>613440</xdr:colOff>
      <xdr:row>65</xdr:row>
      <xdr:rowOff>617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920" y="338097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6</xdr:row>
      <xdr:rowOff>7560</xdr:rowOff>
    </xdr:from>
    <xdr:to>
      <xdr:col>0</xdr:col>
      <xdr:colOff>613440</xdr:colOff>
      <xdr:row>66</xdr:row>
      <xdr:rowOff>617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920" y="344440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7</xdr:row>
      <xdr:rowOff>7200</xdr:rowOff>
    </xdr:from>
    <xdr:to>
      <xdr:col>0</xdr:col>
      <xdr:colOff>613440</xdr:colOff>
      <xdr:row>67</xdr:row>
      <xdr:rowOff>6170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920" y="3507840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8</xdr:row>
      <xdr:rowOff>7200</xdr:rowOff>
    </xdr:from>
    <xdr:to>
      <xdr:col>0</xdr:col>
      <xdr:colOff>613440</xdr:colOff>
      <xdr:row>68</xdr:row>
      <xdr:rowOff>617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920" y="357127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69</xdr:row>
      <xdr:rowOff>7200</xdr:rowOff>
    </xdr:from>
    <xdr:to>
      <xdr:col>0</xdr:col>
      <xdr:colOff>613440</xdr:colOff>
      <xdr:row>69</xdr:row>
      <xdr:rowOff>617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920" y="3634704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0</xdr:row>
      <xdr:rowOff>7560</xdr:rowOff>
    </xdr:from>
    <xdr:to>
      <xdr:col>0</xdr:col>
      <xdr:colOff>613440</xdr:colOff>
      <xdr:row>70</xdr:row>
      <xdr:rowOff>617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920" y="369817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1</xdr:row>
      <xdr:rowOff>7560</xdr:rowOff>
    </xdr:from>
    <xdr:to>
      <xdr:col>0</xdr:col>
      <xdr:colOff>613440</xdr:colOff>
      <xdr:row>71</xdr:row>
      <xdr:rowOff>617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920" y="376160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2</xdr:row>
      <xdr:rowOff>7560</xdr:rowOff>
    </xdr:from>
    <xdr:to>
      <xdr:col>0</xdr:col>
      <xdr:colOff>613440</xdr:colOff>
      <xdr:row>72</xdr:row>
      <xdr:rowOff>617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920" y="382503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3</xdr:row>
      <xdr:rowOff>7560</xdr:rowOff>
    </xdr:from>
    <xdr:to>
      <xdr:col>0</xdr:col>
      <xdr:colOff>613440</xdr:colOff>
      <xdr:row>73</xdr:row>
      <xdr:rowOff>617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920" y="388846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4</xdr:row>
      <xdr:rowOff>7560</xdr:rowOff>
    </xdr:from>
    <xdr:to>
      <xdr:col>0</xdr:col>
      <xdr:colOff>613440</xdr:colOff>
      <xdr:row>74</xdr:row>
      <xdr:rowOff>617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920" y="395190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5</xdr:row>
      <xdr:rowOff>7200</xdr:rowOff>
    </xdr:from>
    <xdr:to>
      <xdr:col>0</xdr:col>
      <xdr:colOff>613440</xdr:colOff>
      <xdr:row>75</xdr:row>
      <xdr:rowOff>617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920" y="4015332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6</xdr:row>
      <xdr:rowOff>7200</xdr:rowOff>
    </xdr:from>
    <xdr:to>
      <xdr:col>0</xdr:col>
      <xdr:colOff>613440</xdr:colOff>
      <xdr:row>76</xdr:row>
      <xdr:rowOff>617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920" y="40787640"/>
          <a:ext cx="60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8</xdr:row>
      <xdr:rowOff>7560</xdr:rowOff>
    </xdr:from>
    <xdr:to>
      <xdr:col>0</xdr:col>
      <xdr:colOff>613440</xdr:colOff>
      <xdr:row>78</xdr:row>
      <xdr:rowOff>617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920" y="4162608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79</xdr:row>
      <xdr:rowOff>7560</xdr:rowOff>
    </xdr:from>
    <xdr:to>
      <xdr:col>0</xdr:col>
      <xdr:colOff>613440</xdr:colOff>
      <xdr:row>79</xdr:row>
      <xdr:rowOff>617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920" y="42260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0</xdr:row>
      <xdr:rowOff>7560</xdr:rowOff>
    </xdr:from>
    <xdr:to>
      <xdr:col>0</xdr:col>
      <xdr:colOff>613440</xdr:colOff>
      <xdr:row>80</xdr:row>
      <xdr:rowOff>617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920" y="4289472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1</xdr:row>
      <xdr:rowOff>7560</xdr:rowOff>
    </xdr:from>
    <xdr:to>
      <xdr:col>0</xdr:col>
      <xdr:colOff>613440</xdr:colOff>
      <xdr:row>81</xdr:row>
      <xdr:rowOff>617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920" y="4352904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82</xdr:row>
      <xdr:rowOff>7200</xdr:rowOff>
    </xdr:from>
    <xdr:to>
      <xdr:col>0</xdr:col>
      <xdr:colOff>613440</xdr:colOff>
      <xdr:row>82</xdr:row>
      <xdr:rowOff>616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920" y="4416336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0</xdr:row>
      <xdr:rowOff>0</xdr:rowOff>
    </xdr:from>
    <xdr:to>
      <xdr:col>6</xdr:col>
      <xdr:colOff>315000</xdr:colOff>
      <xdr:row>1</xdr:row>
      <xdr:rowOff>31680</xdr:rowOff>
    </xdr:to>
    <xdr:pic>
      <xdr:nvPicPr>
        <xdr:cNvPr id="59" name="Рисунок 475" descr="blank_AlmaDom_A4.png"/>
        <xdr:cNvPicPr/>
      </xdr:nvPicPr>
      <xdr:blipFill>
        <a:blip r:embed="rId60"/>
        <a:stretch/>
      </xdr:blipFill>
      <xdr:spPr>
        <a:xfrm>
          <a:off x="2241720" y="0"/>
          <a:ext cx="4011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2042280</xdr:rowOff>
    </xdr:to>
    <xdr:pic>
      <xdr:nvPicPr>
        <xdr:cNvPr id="60" name="Рисунок 3" descr=""/>
        <xdr:cNvPicPr/>
      </xdr:nvPicPr>
      <xdr:blipFill>
        <a:blip r:embed="rId61"/>
        <a:stretch/>
      </xdr:blipFill>
      <xdr:spPr>
        <a:xfrm>
          <a:off x="0" y="586800"/>
          <a:ext cx="8600400" cy="20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madom96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2734375" defaultRowHeight="12" zeroHeight="false" outlineLevelRow="4" outlineLevelCol="0"/>
  <cols>
    <col collapsed="false" customWidth="true" hidden="false" outlineLevel="0" max="1" min="1" style="0" width="11.7"/>
    <col collapsed="false" customWidth="true" hidden="false" outlineLevel="0" max="2" min="2" style="1" width="12.84"/>
    <col collapsed="false" customWidth="true" hidden="false" outlineLevel="0" max="3" min="3" style="2" width="48.56"/>
    <col collapsed="false" customWidth="true" hidden="false" outlineLevel="0" max="4" min="4" style="3" width="11.7"/>
    <col collapsed="false" customWidth="true" hidden="false" outlineLevel="0" max="9" min="5" style="3" width="10.13"/>
    <col collapsed="false" customWidth="true" hidden="false" outlineLevel="0" max="10" min="10" style="0" width="16.7"/>
  </cols>
  <sheetData>
    <row r="1" s="5" customFormat="true" ht="46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60.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33.7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49.95" hidden="false" customHeight="true" outlineLevel="2" collapsed="false">
      <c r="A5" s="13"/>
      <c r="B5" s="14" t="s">
        <v>11</v>
      </c>
      <c r="C5" s="15" t="s">
        <v>12</v>
      </c>
      <c r="D5" s="16" t="s">
        <v>13</v>
      </c>
      <c r="E5" s="17" t="n">
        <v>604.44</v>
      </c>
      <c r="F5" s="17" t="n">
        <v>586.31</v>
      </c>
      <c r="G5" s="17" t="n">
        <v>574.22</v>
      </c>
      <c r="H5" s="17" t="n">
        <v>556.09</v>
      </c>
      <c r="I5" s="17" t="n">
        <v>531.91</v>
      </c>
      <c r="J5" s="18" t="n">
        <f aca="false">I5*0.85</f>
        <v>452.1235</v>
      </c>
    </row>
    <row r="6" customFormat="false" ht="49.95" hidden="false" customHeight="true" outlineLevel="2" collapsed="false">
      <c r="A6" s="13"/>
      <c r="B6" s="14" t="s">
        <v>14</v>
      </c>
      <c r="C6" s="15" t="s">
        <v>15</v>
      </c>
      <c r="D6" s="16" t="s">
        <v>16</v>
      </c>
      <c r="E6" s="17" t="n">
        <v>773.5</v>
      </c>
      <c r="F6" s="17" t="n">
        <v>750.3</v>
      </c>
      <c r="G6" s="17" t="n">
        <v>734.83</v>
      </c>
      <c r="H6" s="17" t="n">
        <v>711.62</v>
      </c>
      <c r="I6" s="17" t="n">
        <v>680.68</v>
      </c>
      <c r="J6" s="18" t="n">
        <f aca="false">I6*0.85</f>
        <v>578.578</v>
      </c>
    </row>
    <row r="7" customFormat="false" ht="49.95" hidden="false" customHeight="true" outlineLevel="2" collapsed="false">
      <c r="A7" s="13"/>
      <c r="B7" s="14" t="s">
        <v>17</v>
      </c>
      <c r="C7" s="15" t="s">
        <v>18</v>
      </c>
      <c r="D7" s="16" t="s">
        <v>19</v>
      </c>
      <c r="E7" s="17" t="n">
        <v>974</v>
      </c>
      <c r="F7" s="17" t="n">
        <v>997.6</v>
      </c>
      <c r="G7" s="17" t="n">
        <v>925.3</v>
      </c>
      <c r="H7" s="17" t="n">
        <v>896.08</v>
      </c>
      <c r="I7" s="17" t="n">
        <v>905.04</v>
      </c>
      <c r="J7" s="18" t="n">
        <f aca="false">I7*0.85</f>
        <v>769.284</v>
      </c>
    </row>
    <row r="8" customFormat="false" ht="49.95" hidden="false" customHeight="true" outlineLevel="2" collapsed="false">
      <c r="A8" s="13"/>
      <c r="B8" s="14" t="s">
        <v>20</v>
      </c>
      <c r="C8" s="15" t="s">
        <v>21</v>
      </c>
      <c r="D8" s="16" t="s">
        <v>22</v>
      </c>
      <c r="E8" s="19" t="n">
        <v>1132</v>
      </c>
      <c r="F8" s="19" t="n">
        <v>1247.29</v>
      </c>
      <c r="G8" s="19" t="n">
        <v>1075.4</v>
      </c>
      <c r="H8" s="19" t="n">
        <v>1041.44</v>
      </c>
      <c r="I8" s="19" t="n">
        <v>1131.57</v>
      </c>
      <c r="J8" s="18" t="n">
        <f aca="false">I8*0.85</f>
        <v>961.8345</v>
      </c>
    </row>
    <row r="9" customFormat="false" ht="49.95" hidden="false" customHeight="true" outlineLevel="2" collapsed="false">
      <c r="A9" s="13"/>
      <c r="B9" s="14" t="s">
        <v>23</v>
      </c>
      <c r="C9" s="15" t="s">
        <v>24</v>
      </c>
      <c r="D9" s="16" t="s">
        <v>25</v>
      </c>
      <c r="E9" s="17" t="n">
        <v>335</v>
      </c>
      <c r="F9" s="17" t="n">
        <v>396.87</v>
      </c>
      <c r="G9" s="17" t="n">
        <v>318.25</v>
      </c>
      <c r="H9" s="17" t="n">
        <v>308.2</v>
      </c>
      <c r="I9" s="17" t="n">
        <v>360.05</v>
      </c>
      <c r="J9" s="18" t="n">
        <f aca="false">I9*0.85</f>
        <v>306.0425</v>
      </c>
    </row>
    <row r="10" customFormat="false" ht="49.95" hidden="false" customHeight="true" outlineLevel="2" collapsed="false">
      <c r="A10" s="13"/>
      <c r="B10" s="14" t="s">
        <v>26</v>
      </c>
      <c r="C10" s="15" t="s">
        <v>27</v>
      </c>
      <c r="D10" s="16" t="s">
        <v>28</v>
      </c>
      <c r="E10" s="17" t="n">
        <v>444</v>
      </c>
      <c r="F10" s="17" t="n">
        <v>549.59</v>
      </c>
      <c r="G10" s="17" t="n">
        <v>421.8</v>
      </c>
      <c r="H10" s="17" t="n">
        <v>408.48</v>
      </c>
      <c r="I10" s="17" t="n">
        <v>498.6</v>
      </c>
      <c r="J10" s="18" t="n">
        <f aca="false">I10*0.85</f>
        <v>423.81</v>
      </c>
    </row>
    <row r="11" customFormat="false" ht="49.95" hidden="false" customHeight="true" outlineLevel="2" collapsed="false">
      <c r="A11" s="13"/>
      <c r="B11" s="14" t="s">
        <v>29</v>
      </c>
      <c r="C11" s="15" t="s">
        <v>30</v>
      </c>
      <c r="D11" s="16" t="s">
        <v>16</v>
      </c>
      <c r="E11" s="19" t="n">
        <v>9350</v>
      </c>
      <c r="F11" s="19" t="n">
        <v>7479.86</v>
      </c>
      <c r="G11" s="19" t="n">
        <v>8882.5</v>
      </c>
      <c r="H11" s="19" t="n">
        <v>8602</v>
      </c>
      <c r="I11" s="19" t="n">
        <v>6785.86</v>
      </c>
      <c r="J11" s="18" t="n">
        <f aca="false">I11*0.85</f>
        <v>5767.981</v>
      </c>
    </row>
    <row r="12" customFormat="false" ht="49.95" hidden="false" customHeight="true" outlineLevel="2" collapsed="false">
      <c r="A12" s="13"/>
      <c r="B12" s="14" t="s">
        <v>31</v>
      </c>
      <c r="C12" s="15" t="s">
        <v>32</v>
      </c>
      <c r="D12" s="16" t="s">
        <v>33</v>
      </c>
      <c r="E12" s="19" t="n">
        <v>13475</v>
      </c>
      <c r="F12" s="19" t="n">
        <v>10652.93</v>
      </c>
      <c r="G12" s="19" t="n">
        <v>12801.25</v>
      </c>
      <c r="H12" s="19" t="n">
        <v>12397</v>
      </c>
      <c r="I12" s="19" t="n">
        <v>9664.51</v>
      </c>
      <c r="J12" s="18" t="n">
        <f aca="false">I12*0.85</f>
        <v>8214.8335</v>
      </c>
    </row>
    <row r="13" s="20" customFormat="true" ht="16.0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18"/>
    </row>
    <row r="14" s="20" customFormat="true" ht="16.05" hidden="false" customHeight="true" outlineLevel="1" collapsed="false">
      <c r="A14" s="24" t="s">
        <v>34</v>
      </c>
      <c r="B14" s="21"/>
      <c r="C14" s="22"/>
      <c r="D14" s="23"/>
      <c r="E14" s="23"/>
      <c r="F14" s="23"/>
      <c r="G14" s="23"/>
      <c r="H14" s="23"/>
      <c r="I14" s="23"/>
      <c r="J14" s="18"/>
    </row>
    <row r="15" customFormat="false" ht="49.95" hidden="false" customHeight="true" outlineLevel="2" collapsed="false">
      <c r="A15" s="13"/>
      <c r="B15" s="14" t="s">
        <v>35</v>
      </c>
      <c r="C15" s="15" t="s">
        <v>36</v>
      </c>
      <c r="D15" s="16" t="s">
        <v>37</v>
      </c>
      <c r="E15" s="17" t="n">
        <v>651.05</v>
      </c>
      <c r="F15" s="17" t="n">
        <v>631.52</v>
      </c>
      <c r="G15" s="17" t="n">
        <v>618.5</v>
      </c>
      <c r="H15" s="17" t="n">
        <v>598.97</v>
      </c>
      <c r="I15" s="17" t="n">
        <v>572.93</v>
      </c>
      <c r="J15" s="18" t="n">
        <f aca="false">I15*0.85</f>
        <v>486.9905</v>
      </c>
    </row>
    <row r="16" customFormat="false" ht="49.95" hidden="false" customHeight="true" outlineLevel="2" collapsed="false">
      <c r="A16" s="13"/>
      <c r="B16" s="14" t="s">
        <v>38</v>
      </c>
      <c r="C16" s="15" t="s">
        <v>39</v>
      </c>
      <c r="D16" s="16" t="s">
        <v>40</v>
      </c>
      <c r="E16" s="19" t="n">
        <v>1294.85</v>
      </c>
      <c r="F16" s="19" t="n">
        <v>1256.01</v>
      </c>
      <c r="G16" s="19" t="n">
        <v>1230.11</v>
      </c>
      <c r="H16" s="19" t="n">
        <v>1191.27</v>
      </c>
      <c r="I16" s="19" t="n">
        <v>1139.47</v>
      </c>
      <c r="J16" s="18" t="n">
        <f aca="false">I16*0.85</f>
        <v>968.5495</v>
      </c>
    </row>
    <row r="17" s="20" customFormat="true" ht="16.05" hidden="false" customHeight="true" outlineLevel="1" collapsed="false">
      <c r="A17" s="24" t="s">
        <v>41</v>
      </c>
      <c r="B17" s="21"/>
      <c r="C17" s="22"/>
      <c r="D17" s="23"/>
      <c r="E17" s="23"/>
      <c r="F17" s="23"/>
      <c r="G17" s="23"/>
      <c r="H17" s="23"/>
      <c r="I17" s="23"/>
      <c r="J17" s="18"/>
    </row>
    <row r="18" s="20" customFormat="true" ht="16.05" hidden="false" customHeight="true" outlineLevel="2" collapsed="false">
      <c r="A18" s="24" t="s">
        <v>42</v>
      </c>
      <c r="B18" s="21"/>
      <c r="C18" s="22"/>
      <c r="D18" s="23"/>
      <c r="E18" s="23"/>
      <c r="F18" s="23"/>
      <c r="G18" s="23"/>
      <c r="H18" s="23"/>
      <c r="I18" s="23"/>
      <c r="J18" s="18"/>
    </row>
    <row r="19" customFormat="false" ht="49.95" hidden="false" customHeight="true" outlineLevel="3" collapsed="false">
      <c r="A19" s="13"/>
      <c r="B19" s="14" t="s">
        <v>43</v>
      </c>
      <c r="C19" s="15" t="s">
        <v>44</v>
      </c>
      <c r="D19" s="16" t="s">
        <v>33</v>
      </c>
      <c r="E19" s="17" t="n">
        <v>691.44</v>
      </c>
      <c r="F19" s="17" t="n">
        <v>670.7</v>
      </c>
      <c r="G19" s="17" t="n">
        <v>656.87</v>
      </c>
      <c r="H19" s="17" t="n">
        <v>636.13</v>
      </c>
      <c r="I19" s="17" t="n">
        <v>608.47</v>
      </c>
      <c r="J19" s="18" t="n">
        <f aca="false">I19*0.85</f>
        <v>517.1995</v>
      </c>
    </row>
    <row r="20" s="20" customFormat="true" ht="16.05" hidden="false" customHeight="true" outlineLevel="2" collapsed="false">
      <c r="A20" s="24" t="s">
        <v>45</v>
      </c>
      <c r="B20" s="21"/>
      <c r="C20" s="22"/>
      <c r="D20" s="23"/>
      <c r="E20" s="23"/>
      <c r="F20" s="23"/>
      <c r="G20" s="23"/>
      <c r="H20" s="23"/>
      <c r="I20" s="23"/>
      <c r="J20" s="18"/>
    </row>
    <row r="21" customFormat="false" ht="49.95" hidden="false" customHeight="true" outlineLevel="3" collapsed="false">
      <c r="A21" s="13"/>
      <c r="B21" s="14" t="s">
        <v>46</v>
      </c>
      <c r="C21" s="15" t="s">
        <v>47</v>
      </c>
      <c r="D21" s="16" t="s">
        <v>48</v>
      </c>
      <c r="E21" s="19" t="n">
        <v>1096.2</v>
      </c>
      <c r="F21" s="19" t="n">
        <v>1063.32</v>
      </c>
      <c r="G21" s="19" t="n">
        <v>1041.39</v>
      </c>
      <c r="H21" s="19" t="n">
        <v>1008.51</v>
      </c>
      <c r="I21" s="17" t="n">
        <v>964.66</v>
      </c>
      <c r="J21" s="18" t="n">
        <f aca="false">I21*0.85</f>
        <v>819.961</v>
      </c>
    </row>
    <row r="22" customFormat="false" ht="49.95" hidden="false" customHeight="true" outlineLevel="3" collapsed="false">
      <c r="A22" s="13"/>
      <c r="B22" s="14" t="s">
        <v>49</v>
      </c>
      <c r="C22" s="15" t="s">
        <v>50</v>
      </c>
      <c r="D22" s="16" t="s">
        <v>33</v>
      </c>
      <c r="E22" s="19" t="n">
        <v>1367.8</v>
      </c>
      <c r="F22" s="19" t="n">
        <v>1326.77</v>
      </c>
      <c r="G22" s="19" t="n">
        <v>1299.41</v>
      </c>
      <c r="H22" s="19" t="n">
        <v>1258.38</v>
      </c>
      <c r="I22" s="19" t="n">
        <v>1203.67</v>
      </c>
      <c r="J22" s="18" t="n">
        <f aca="false">I22*0.85</f>
        <v>1023.1195</v>
      </c>
    </row>
    <row r="23" customFormat="false" ht="49.95" hidden="false" customHeight="true" outlineLevel="3" collapsed="false">
      <c r="A23" s="13"/>
      <c r="B23" s="14" t="s">
        <v>51</v>
      </c>
      <c r="C23" s="15" t="s">
        <v>52</v>
      </c>
      <c r="D23" s="16" t="s">
        <v>16</v>
      </c>
      <c r="E23" s="17" t="n">
        <v>484.3</v>
      </c>
      <c r="F23" s="17" t="n">
        <v>469.78</v>
      </c>
      <c r="G23" s="17" t="n">
        <v>460.09</v>
      </c>
      <c r="H23" s="17" t="n">
        <v>445.56</v>
      </c>
      <c r="I23" s="17" t="n">
        <v>426.19</v>
      </c>
      <c r="J23" s="18" t="n">
        <f aca="false">I23*0.85</f>
        <v>362.2615</v>
      </c>
    </row>
    <row r="24" s="20" customFormat="true" ht="16.05" hidden="false" customHeight="true" outlineLevel="1" collapsed="false">
      <c r="A24" s="24" t="s">
        <v>53</v>
      </c>
      <c r="B24" s="21"/>
      <c r="C24" s="22"/>
      <c r="D24" s="23"/>
      <c r="E24" s="23"/>
      <c r="F24" s="23"/>
      <c r="G24" s="23"/>
      <c r="H24" s="23"/>
      <c r="I24" s="23"/>
      <c r="J24" s="18"/>
    </row>
    <row r="25" s="20" customFormat="true" ht="16.05" hidden="false" customHeight="true" outlineLevel="2" collapsed="false">
      <c r="A25" s="24" t="s">
        <v>54</v>
      </c>
      <c r="B25" s="21"/>
      <c r="C25" s="22"/>
      <c r="D25" s="23"/>
      <c r="E25" s="23"/>
      <c r="F25" s="23"/>
      <c r="G25" s="23"/>
      <c r="H25" s="23"/>
      <c r="I25" s="23"/>
      <c r="J25" s="18"/>
    </row>
    <row r="26" customFormat="false" ht="49.95" hidden="false" customHeight="true" outlineLevel="3" collapsed="false">
      <c r="A26" s="13"/>
      <c r="B26" s="14" t="s">
        <v>55</v>
      </c>
      <c r="C26" s="15" t="s">
        <v>56</v>
      </c>
      <c r="D26" s="16" t="s">
        <v>33</v>
      </c>
      <c r="E26" s="17" t="n">
        <v>844.27</v>
      </c>
      <c r="F26" s="17" t="n">
        <v>818.95</v>
      </c>
      <c r="G26" s="17" t="n">
        <v>802.06</v>
      </c>
      <c r="H26" s="17" t="n">
        <v>776.73</v>
      </c>
      <c r="I26" s="17" t="n">
        <v>742.96</v>
      </c>
      <c r="J26" s="18" t="n">
        <f aca="false">I26*0.85</f>
        <v>631.516</v>
      </c>
    </row>
    <row r="27" customFormat="false" ht="49.95" hidden="false" customHeight="true" outlineLevel="3" collapsed="false">
      <c r="A27" s="13"/>
      <c r="B27" s="14" t="s">
        <v>57</v>
      </c>
      <c r="C27" s="15" t="s">
        <v>58</v>
      </c>
      <c r="D27" s="16" t="s">
        <v>33</v>
      </c>
      <c r="E27" s="17" t="n">
        <v>734.57</v>
      </c>
      <c r="F27" s="17" t="n">
        <v>712.54</v>
      </c>
      <c r="G27" s="17" t="n">
        <v>697.85</v>
      </c>
      <c r="H27" s="17" t="n">
        <v>675.81</v>
      </c>
      <c r="I27" s="17" t="n">
        <v>646.43</v>
      </c>
      <c r="J27" s="18" t="n">
        <f aca="false">I27*0.85</f>
        <v>549.4655</v>
      </c>
    </row>
    <row r="28" customFormat="false" ht="49.95" hidden="false" customHeight="true" outlineLevel="3" collapsed="false">
      <c r="A28" s="13"/>
      <c r="B28" s="14" t="s">
        <v>59</v>
      </c>
      <c r="C28" s="15" t="s">
        <v>60</v>
      </c>
      <c r="D28" s="16" t="s">
        <v>33</v>
      </c>
      <c r="E28" s="17" t="n">
        <v>771.55</v>
      </c>
      <c r="F28" s="17" t="n">
        <v>748.41</v>
      </c>
      <c r="G28" s="17" t="n">
        <v>732.98</v>
      </c>
      <c r="H28" s="17" t="n">
        <v>709.83</v>
      </c>
      <c r="I28" s="17" t="n">
        <v>678.97</v>
      </c>
      <c r="J28" s="18" t="n">
        <f aca="false">I28*0.85</f>
        <v>577.1245</v>
      </c>
    </row>
    <row r="29" customFormat="false" ht="49.95" hidden="false" customHeight="true" outlineLevel="3" collapsed="false">
      <c r="A29" s="13"/>
      <c r="B29" s="14" t="s">
        <v>61</v>
      </c>
      <c r="C29" s="15" t="s">
        <v>62</v>
      </c>
      <c r="D29" s="16" t="s">
        <v>16</v>
      </c>
      <c r="E29" s="17" t="n">
        <v>664.32</v>
      </c>
      <c r="F29" s="17" t="n">
        <v>644.4</v>
      </c>
      <c r="G29" s="17" t="n">
        <v>631.11</v>
      </c>
      <c r="H29" s="17" t="n">
        <v>611.18</v>
      </c>
      <c r="I29" s="17" t="n">
        <v>584.61</v>
      </c>
      <c r="J29" s="18" t="n">
        <f aca="false">I29*0.85</f>
        <v>496.9185</v>
      </c>
    </row>
    <row r="30" customFormat="false" ht="49.95" hidden="false" customHeight="true" outlineLevel="3" collapsed="false">
      <c r="A30" s="13"/>
      <c r="B30" s="14" t="s">
        <v>63</v>
      </c>
      <c r="C30" s="15" t="s">
        <v>64</v>
      </c>
      <c r="D30" s="16" t="s">
        <v>33</v>
      </c>
      <c r="E30" s="17" t="n">
        <v>724.71</v>
      </c>
      <c r="F30" s="17" t="n">
        <v>702.97</v>
      </c>
      <c r="G30" s="17" t="n">
        <v>688.48</v>
      </c>
      <c r="H30" s="17" t="n">
        <v>666.74</v>
      </c>
      <c r="I30" s="17" t="n">
        <v>637.75</v>
      </c>
      <c r="J30" s="18" t="n">
        <f aca="false">I30*0.85</f>
        <v>542.0875</v>
      </c>
    </row>
    <row r="31" customFormat="false" ht="49.95" hidden="false" customHeight="true" outlineLevel="3" collapsed="false">
      <c r="A31" s="13"/>
      <c r="B31" s="14" t="s">
        <v>65</v>
      </c>
      <c r="C31" s="15" t="s">
        <v>66</v>
      </c>
      <c r="D31" s="16" t="s">
        <v>33</v>
      </c>
      <c r="E31" s="17" t="n">
        <v>643.37</v>
      </c>
      <c r="F31" s="17" t="n">
        <v>624.07</v>
      </c>
      <c r="G31" s="17" t="n">
        <v>611.21</v>
      </c>
      <c r="H31" s="17" t="n">
        <v>591.91</v>
      </c>
      <c r="I31" s="17" t="n">
        <v>566.17</v>
      </c>
      <c r="J31" s="18" t="n">
        <f aca="false">I31*0.85</f>
        <v>481.2445</v>
      </c>
    </row>
    <row r="32" customFormat="false" ht="49.95" hidden="false" customHeight="true" outlineLevel="3" collapsed="false">
      <c r="A32" s="13"/>
      <c r="B32" s="14" t="s">
        <v>67</v>
      </c>
      <c r="C32" s="15" t="s">
        <v>68</v>
      </c>
      <c r="D32" s="16" t="s">
        <v>33</v>
      </c>
      <c r="E32" s="17" t="n">
        <v>643.37</v>
      </c>
      <c r="F32" s="17" t="n">
        <v>624.07</v>
      </c>
      <c r="G32" s="17" t="n">
        <v>611.21</v>
      </c>
      <c r="H32" s="17" t="n">
        <v>591.91</v>
      </c>
      <c r="I32" s="17" t="n">
        <v>566.17</v>
      </c>
      <c r="J32" s="18" t="n">
        <f aca="false">I32*0.85</f>
        <v>481.2445</v>
      </c>
    </row>
    <row r="33" customFormat="false" ht="49.95" hidden="false" customHeight="true" outlineLevel="3" collapsed="false">
      <c r="A33" s="13"/>
      <c r="B33" s="14" t="s">
        <v>69</v>
      </c>
      <c r="C33" s="15" t="s">
        <v>70</v>
      </c>
      <c r="D33" s="16" t="s">
        <v>33</v>
      </c>
      <c r="E33" s="17" t="n">
        <v>665.55</v>
      </c>
      <c r="F33" s="17" t="n">
        <v>645.59</v>
      </c>
      <c r="G33" s="17" t="n">
        <v>632.28</v>
      </c>
      <c r="H33" s="17" t="n">
        <v>612.31</v>
      </c>
      <c r="I33" s="17" t="n">
        <v>585.69</v>
      </c>
      <c r="J33" s="18" t="n">
        <f aca="false">I33*0.85</f>
        <v>497.8365</v>
      </c>
    </row>
    <row r="34" customFormat="false" ht="49.95" hidden="false" customHeight="true" outlineLevel="3" collapsed="false">
      <c r="A34" s="13"/>
      <c r="B34" s="14" t="s">
        <v>71</v>
      </c>
      <c r="C34" s="15" t="s">
        <v>72</v>
      </c>
      <c r="D34" s="16" t="s">
        <v>33</v>
      </c>
      <c r="E34" s="17" t="n">
        <v>638.44</v>
      </c>
      <c r="F34" s="17" t="n">
        <v>619.29</v>
      </c>
      <c r="G34" s="17" t="n">
        <v>606.52</v>
      </c>
      <c r="H34" s="17" t="n">
        <v>587.37</v>
      </c>
      <c r="I34" s="17" t="n">
        <v>561.83</v>
      </c>
      <c r="J34" s="18" t="n">
        <f aca="false">I34*0.85</f>
        <v>477.5555</v>
      </c>
    </row>
    <row r="35" customFormat="false" ht="49.95" hidden="false" customHeight="true" outlineLevel="3" collapsed="false">
      <c r="A35" s="13"/>
      <c r="B35" s="14" t="s">
        <v>73</v>
      </c>
      <c r="C35" s="15" t="s">
        <v>74</v>
      </c>
      <c r="D35" s="16" t="s">
        <v>33</v>
      </c>
      <c r="E35" s="17" t="n">
        <v>987.24</v>
      </c>
      <c r="F35" s="17" t="n">
        <v>957.63</v>
      </c>
      <c r="G35" s="17" t="n">
        <v>937.88</v>
      </c>
      <c r="H35" s="17" t="n">
        <v>908.27</v>
      </c>
      <c r="I35" s="17" t="n">
        <v>868.78</v>
      </c>
      <c r="J35" s="18" t="n">
        <f aca="false">I35*0.85</f>
        <v>738.463</v>
      </c>
    </row>
    <row r="36" s="20" customFormat="true" ht="16.05" hidden="false" customHeight="true" outlineLevel="0" collapsed="false">
      <c r="B36" s="21"/>
      <c r="C36" s="22"/>
      <c r="D36" s="23"/>
      <c r="E36" s="23"/>
      <c r="F36" s="23"/>
      <c r="G36" s="23"/>
      <c r="H36" s="23"/>
      <c r="I36" s="23"/>
      <c r="J36" s="18"/>
    </row>
    <row r="37" s="20" customFormat="true" ht="16.05" hidden="false" customHeight="true" outlineLevel="1" collapsed="false">
      <c r="A37" s="24" t="s">
        <v>41</v>
      </c>
      <c r="B37" s="21"/>
      <c r="C37" s="22"/>
      <c r="D37" s="23"/>
      <c r="E37" s="23"/>
      <c r="F37" s="23"/>
      <c r="G37" s="23"/>
      <c r="H37" s="23"/>
      <c r="I37" s="23"/>
      <c r="J37" s="18"/>
    </row>
    <row r="38" s="20" customFormat="true" ht="16.05" hidden="false" customHeight="true" outlineLevel="2" collapsed="false">
      <c r="A38" s="24" t="s">
        <v>75</v>
      </c>
      <c r="B38" s="21"/>
      <c r="C38" s="22"/>
      <c r="D38" s="23"/>
      <c r="E38" s="23"/>
      <c r="F38" s="23"/>
      <c r="G38" s="23"/>
      <c r="H38" s="23"/>
      <c r="I38" s="23"/>
      <c r="J38" s="18"/>
    </row>
    <row r="39" customFormat="false" ht="49.95" hidden="false" customHeight="true" outlineLevel="3" collapsed="false">
      <c r="A39" s="13"/>
      <c r="B39" s="14" t="s">
        <v>76</v>
      </c>
      <c r="C39" s="15" t="s">
        <v>77</v>
      </c>
      <c r="D39" s="16" t="s">
        <v>78</v>
      </c>
      <c r="E39" s="17" t="n">
        <v>177.16</v>
      </c>
      <c r="F39" s="17" t="n">
        <v>171.85</v>
      </c>
      <c r="G39" s="17" t="n">
        <v>168.31</v>
      </c>
      <c r="H39" s="17" t="n">
        <v>162.99</v>
      </c>
      <c r="I39" s="17" t="n">
        <v>155.91</v>
      </c>
      <c r="J39" s="18" t="n">
        <f aca="false">I39*0.85</f>
        <v>132.5235</v>
      </c>
    </row>
    <row r="40" customFormat="false" ht="49.95" hidden="false" customHeight="true" outlineLevel="3" collapsed="false">
      <c r="A40" s="13"/>
      <c r="B40" s="14" t="s">
        <v>79</v>
      </c>
      <c r="C40" s="15" t="s">
        <v>80</v>
      </c>
      <c r="D40" s="16" t="s">
        <v>25</v>
      </c>
      <c r="E40" s="17" t="n">
        <v>492.84</v>
      </c>
      <c r="F40" s="17" t="n">
        <v>478.06</v>
      </c>
      <c r="G40" s="17" t="n">
        <v>468.2</v>
      </c>
      <c r="H40" s="17" t="n">
        <v>453.42</v>
      </c>
      <c r="I40" s="17" t="n">
        <v>433.7</v>
      </c>
      <c r="J40" s="18" t="n">
        <f aca="false">I40*0.85</f>
        <v>368.645</v>
      </c>
    </row>
    <row r="41" customFormat="false" ht="49.95" hidden="false" customHeight="true" outlineLevel="3" collapsed="false">
      <c r="A41" s="13"/>
      <c r="B41" s="14" t="s">
        <v>81</v>
      </c>
      <c r="C41" s="15" t="s">
        <v>82</v>
      </c>
      <c r="D41" s="16" t="s">
        <v>16</v>
      </c>
      <c r="E41" s="17" t="n">
        <v>174.27</v>
      </c>
      <c r="F41" s="17" t="n">
        <v>169.05</v>
      </c>
      <c r="G41" s="17" t="n">
        <v>165.56</v>
      </c>
      <c r="H41" s="17" t="n">
        <v>160.33</v>
      </c>
      <c r="I41" s="17" t="n">
        <v>153.36</v>
      </c>
      <c r="J41" s="18" t="n">
        <f aca="false">I41*0.85</f>
        <v>130.356</v>
      </c>
    </row>
    <row r="42" customFormat="false" ht="49.95" hidden="false" customHeight="true" outlineLevel="3" collapsed="false">
      <c r="A42" s="13"/>
      <c r="B42" s="14" t="s">
        <v>83</v>
      </c>
      <c r="C42" s="15" t="s">
        <v>84</v>
      </c>
      <c r="D42" s="16" t="s">
        <v>85</v>
      </c>
      <c r="E42" s="17" t="n">
        <v>278.84</v>
      </c>
      <c r="F42" s="17" t="n">
        <v>270.48</v>
      </c>
      <c r="G42" s="17" t="n">
        <v>264.9</v>
      </c>
      <c r="H42" s="17" t="n">
        <v>256.54</v>
      </c>
      <c r="I42" s="17" t="n">
        <v>245.38</v>
      </c>
      <c r="J42" s="18" t="n">
        <f aca="false">I42*0.85</f>
        <v>208.573</v>
      </c>
    </row>
    <row r="43" customFormat="false" ht="49.95" hidden="false" customHeight="true" outlineLevel="3" collapsed="false">
      <c r="A43" s="13"/>
      <c r="B43" s="14" t="s">
        <v>86</v>
      </c>
      <c r="C43" s="15" t="s">
        <v>87</v>
      </c>
      <c r="D43" s="16" t="s">
        <v>88</v>
      </c>
      <c r="E43" s="17" t="n">
        <v>115.89</v>
      </c>
      <c r="F43" s="17" t="n">
        <v>112.42</v>
      </c>
      <c r="G43" s="17" t="n">
        <v>110.1</v>
      </c>
      <c r="H43" s="17" t="n">
        <v>106.62</v>
      </c>
      <c r="I43" s="17" t="n">
        <v>101.99</v>
      </c>
      <c r="J43" s="18" t="n">
        <f aca="false">I43*0.85</f>
        <v>86.6915</v>
      </c>
    </row>
    <row r="44" customFormat="false" ht="49.95" hidden="false" customHeight="true" outlineLevel="3" collapsed="false">
      <c r="A44" s="13"/>
      <c r="B44" s="14" t="s">
        <v>89</v>
      </c>
      <c r="C44" s="15" t="s">
        <v>90</v>
      </c>
      <c r="D44" s="16" t="s">
        <v>28</v>
      </c>
      <c r="E44" s="17" t="n">
        <v>779.82</v>
      </c>
      <c r="F44" s="17" t="n">
        <v>756.43</v>
      </c>
      <c r="G44" s="17" t="n">
        <v>740.83</v>
      </c>
      <c r="H44" s="17" t="n">
        <v>717.44</v>
      </c>
      <c r="I44" s="17" t="n">
        <v>686.25</v>
      </c>
      <c r="J44" s="18" t="n">
        <f aca="false">I44*0.85</f>
        <v>583.3125</v>
      </c>
    </row>
    <row r="45" customFormat="false" ht="49.95" hidden="false" customHeight="true" outlineLevel="3" collapsed="false">
      <c r="A45" s="13"/>
      <c r="B45" s="14" t="s">
        <v>91</v>
      </c>
      <c r="C45" s="15" t="s">
        <v>92</v>
      </c>
      <c r="D45" s="16" t="s">
        <v>93</v>
      </c>
      <c r="E45" s="17" t="n">
        <v>389.24</v>
      </c>
      <c r="F45" s="17" t="n">
        <v>377.57</v>
      </c>
      <c r="G45" s="17" t="n">
        <v>369.78</v>
      </c>
      <c r="H45" s="17" t="n">
        <v>358.11</v>
      </c>
      <c r="I45" s="17" t="n">
        <v>342.54</v>
      </c>
      <c r="J45" s="18" t="n">
        <f aca="false">I45*0.85</f>
        <v>291.159</v>
      </c>
    </row>
    <row r="46" s="20" customFormat="true" ht="16.05" hidden="false" customHeight="true" outlineLevel="2" collapsed="false">
      <c r="A46" s="24" t="s">
        <v>94</v>
      </c>
      <c r="B46" s="21"/>
      <c r="C46" s="22"/>
      <c r="D46" s="23"/>
      <c r="E46" s="23"/>
      <c r="F46" s="23"/>
      <c r="G46" s="23"/>
      <c r="H46" s="23"/>
      <c r="I46" s="23"/>
      <c r="J46" s="18"/>
    </row>
    <row r="47" s="20" customFormat="true" ht="16.05" hidden="false" customHeight="true" outlineLevel="3" collapsed="false">
      <c r="A47" s="24" t="s">
        <v>95</v>
      </c>
      <c r="B47" s="21"/>
      <c r="C47" s="22"/>
      <c r="D47" s="23"/>
      <c r="E47" s="23"/>
      <c r="F47" s="23"/>
      <c r="G47" s="23"/>
      <c r="H47" s="23"/>
      <c r="I47" s="23"/>
      <c r="J47" s="18"/>
    </row>
    <row r="48" customFormat="false" ht="49.95" hidden="false" customHeight="true" outlineLevel="4" collapsed="false">
      <c r="A48" s="13"/>
      <c r="B48" s="14" t="s">
        <v>96</v>
      </c>
      <c r="C48" s="15" t="s">
        <v>97</v>
      </c>
      <c r="D48" s="16" t="s">
        <v>33</v>
      </c>
      <c r="E48" s="17" t="n">
        <v>726.68</v>
      </c>
      <c r="F48" s="17" t="n">
        <v>704.88</v>
      </c>
      <c r="G48" s="17" t="n">
        <v>690.35</v>
      </c>
      <c r="H48" s="17" t="n">
        <v>668.55</v>
      </c>
      <c r="I48" s="17" t="n">
        <v>639.48</v>
      </c>
      <c r="J48" s="18" t="n">
        <f aca="false">I48*0.85</f>
        <v>543.558</v>
      </c>
    </row>
    <row r="49" customFormat="false" ht="49.95" hidden="false" customHeight="true" outlineLevel="4" collapsed="false">
      <c r="A49" s="13"/>
      <c r="B49" s="14" t="s">
        <v>98</v>
      </c>
      <c r="C49" s="15" t="s">
        <v>99</v>
      </c>
      <c r="D49" s="16" t="s">
        <v>100</v>
      </c>
      <c r="E49" s="17" t="n">
        <v>28.14</v>
      </c>
      <c r="F49" s="17" t="n">
        <v>27.3</v>
      </c>
      <c r="G49" s="17" t="n">
        <v>26.74</v>
      </c>
      <c r="H49" s="17" t="n">
        <v>25.89</v>
      </c>
      <c r="I49" s="17" t="n">
        <v>24.77</v>
      </c>
      <c r="J49" s="18" t="n">
        <f aca="false">I49*0.85</f>
        <v>21.0545</v>
      </c>
    </row>
    <row r="50" customFormat="false" ht="49.95" hidden="false" customHeight="true" outlineLevel="4" collapsed="false">
      <c r="A50" s="13"/>
      <c r="B50" s="14" t="s">
        <v>101</v>
      </c>
      <c r="C50" s="15" t="s">
        <v>102</v>
      </c>
      <c r="D50" s="16" t="s">
        <v>103</v>
      </c>
      <c r="E50" s="17" t="n">
        <v>56.35</v>
      </c>
      <c r="F50" s="17" t="n">
        <v>54.66</v>
      </c>
      <c r="G50" s="17" t="n">
        <v>53.54</v>
      </c>
      <c r="H50" s="17" t="n">
        <v>51.85</v>
      </c>
      <c r="I50" s="17" t="n">
        <v>49.59</v>
      </c>
      <c r="J50" s="18" t="n">
        <f aca="false">I50*0.85</f>
        <v>42.1515</v>
      </c>
    </row>
    <row r="51" s="20" customFormat="true" ht="16.05" hidden="false" customHeight="true" outlineLevel="0" collapsed="false">
      <c r="B51" s="21"/>
      <c r="C51" s="22"/>
      <c r="D51" s="23"/>
      <c r="E51" s="23"/>
      <c r="F51" s="23"/>
      <c r="G51" s="23"/>
      <c r="H51" s="23"/>
      <c r="I51" s="23"/>
      <c r="J51" s="18"/>
    </row>
    <row r="52" s="20" customFormat="true" ht="16.05" hidden="false" customHeight="true" outlineLevel="1" collapsed="false">
      <c r="A52" s="24" t="s">
        <v>104</v>
      </c>
      <c r="B52" s="21"/>
      <c r="C52" s="22"/>
      <c r="D52" s="23"/>
      <c r="E52" s="23"/>
      <c r="F52" s="23"/>
      <c r="G52" s="23"/>
      <c r="H52" s="23"/>
      <c r="I52" s="23"/>
      <c r="J52" s="18"/>
    </row>
    <row r="53" s="20" customFormat="true" ht="16.05" hidden="false" customHeight="true" outlineLevel="2" collapsed="false">
      <c r="A53" s="24" t="s">
        <v>105</v>
      </c>
      <c r="B53" s="21"/>
      <c r="C53" s="22"/>
      <c r="D53" s="23"/>
      <c r="E53" s="23"/>
      <c r="F53" s="23"/>
      <c r="G53" s="23"/>
      <c r="H53" s="23"/>
      <c r="I53" s="23"/>
      <c r="J53" s="18"/>
    </row>
    <row r="54" s="20" customFormat="true" ht="16.05" hidden="false" customHeight="true" outlineLevel="3" collapsed="false">
      <c r="A54" s="24" t="s">
        <v>106</v>
      </c>
      <c r="B54" s="21"/>
      <c r="C54" s="22"/>
      <c r="D54" s="23"/>
      <c r="E54" s="23"/>
      <c r="F54" s="23"/>
      <c r="G54" s="23"/>
      <c r="H54" s="23"/>
      <c r="I54" s="23"/>
      <c r="J54" s="18"/>
    </row>
    <row r="55" customFormat="false" ht="49.95" hidden="false" customHeight="true" outlineLevel="4" collapsed="false">
      <c r="A55" s="13"/>
      <c r="B55" s="14" t="s">
        <v>107</v>
      </c>
      <c r="C55" s="15" t="s">
        <v>108</v>
      </c>
      <c r="D55" s="16" t="s">
        <v>109</v>
      </c>
      <c r="E55" s="17" t="n">
        <v>20.3</v>
      </c>
      <c r="F55" s="17" t="n">
        <v>19.7</v>
      </c>
      <c r="G55" s="17" t="n">
        <v>19.29</v>
      </c>
      <c r="H55" s="17" t="n">
        <v>18.68</v>
      </c>
      <c r="I55" s="17" t="n">
        <v>17.87</v>
      </c>
      <c r="J55" s="18" t="n">
        <f aca="false">I55*0.85</f>
        <v>15.1895</v>
      </c>
    </row>
    <row r="56" customFormat="false" ht="49.95" hidden="false" customHeight="true" outlineLevel="4" collapsed="false">
      <c r="A56" s="13"/>
      <c r="B56" s="14" t="s">
        <v>110</v>
      </c>
      <c r="C56" s="15" t="s">
        <v>111</v>
      </c>
      <c r="D56" s="16" t="s">
        <v>112</v>
      </c>
      <c r="E56" s="17" t="n">
        <v>20.15</v>
      </c>
      <c r="F56" s="17" t="n">
        <v>19.55</v>
      </c>
      <c r="G56" s="17" t="n">
        <v>19.15</v>
      </c>
      <c r="H56" s="17" t="n">
        <v>18.54</v>
      </c>
      <c r="I56" s="17" t="n">
        <v>17.74</v>
      </c>
      <c r="J56" s="18" t="n">
        <f aca="false">I56*0.85</f>
        <v>15.079</v>
      </c>
    </row>
    <row r="57" customFormat="false" ht="49.95" hidden="false" customHeight="true" outlineLevel="4" collapsed="false">
      <c r="A57" s="13"/>
      <c r="B57" s="14" t="s">
        <v>113</v>
      </c>
      <c r="C57" s="15" t="s">
        <v>114</v>
      </c>
      <c r="D57" s="16" t="s">
        <v>115</v>
      </c>
      <c r="E57" s="17" t="n">
        <v>192.76</v>
      </c>
      <c r="F57" s="17" t="n">
        <v>186.98</v>
      </c>
      <c r="G57" s="17" t="n">
        <v>183.13</v>
      </c>
      <c r="H57" s="17" t="n">
        <v>177.34</v>
      </c>
      <c r="I57" s="17" t="n">
        <v>169.63</v>
      </c>
      <c r="J57" s="18" t="n">
        <f aca="false">I57*0.85</f>
        <v>144.1855</v>
      </c>
    </row>
    <row r="58" customFormat="false" ht="49.95" hidden="false" customHeight="true" outlineLevel="4" collapsed="false">
      <c r="A58" s="13"/>
      <c r="B58" s="14" t="s">
        <v>116</v>
      </c>
      <c r="C58" s="15" t="s">
        <v>117</v>
      </c>
      <c r="D58" s="16" t="s">
        <v>118</v>
      </c>
      <c r="E58" s="17" t="n">
        <v>184.52</v>
      </c>
      <c r="F58" s="17" t="n">
        <v>178.99</v>
      </c>
      <c r="G58" s="17" t="n">
        <v>175.3</v>
      </c>
      <c r="H58" s="17" t="n">
        <v>169.76</v>
      </c>
      <c r="I58" s="17" t="n">
        <v>162.38</v>
      </c>
      <c r="J58" s="18" t="n">
        <f aca="false">I58*0.85</f>
        <v>138.023</v>
      </c>
    </row>
    <row r="59" customFormat="false" ht="49.95" hidden="false" customHeight="true" outlineLevel="4" collapsed="false">
      <c r="A59" s="13"/>
      <c r="B59" s="14" t="s">
        <v>119</v>
      </c>
      <c r="C59" s="15" t="s">
        <v>120</v>
      </c>
      <c r="D59" s="16" t="s">
        <v>121</v>
      </c>
      <c r="E59" s="17" t="n">
        <v>33.45</v>
      </c>
      <c r="F59" s="17" t="n">
        <v>32.45</v>
      </c>
      <c r="G59" s="17" t="n">
        <v>31.78</v>
      </c>
      <c r="H59" s="17" t="n">
        <v>30.78</v>
      </c>
      <c r="I59" s="17" t="n">
        <v>29.44</v>
      </c>
      <c r="J59" s="18" t="n">
        <f aca="false">I59*0.85</f>
        <v>25.024</v>
      </c>
    </row>
    <row r="60" customFormat="false" ht="49.95" hidden="false" customHeight="true" outlineLevel="4" collapsed="false">
      <c r="A60" s="13"/>
      <c r="B60" s="14" t="s">
        <v>122</v>
      </c>
      <c r="C60" s="15" t="s">
        <v>123</v>
      </c>
      <c r="D60" s="16" t="s">
        <v>124</v>
      </c>
      <c r="E60" s="17" t="n">
        <v>37.26</v>
      </c>
      <c r="F60" s="17" t="n">
        <v>36.15</v>
      </c>
      <c r="G60" s="17" t="n">
        <v>35.4</v>
      </c>
      <c r="H60" s="17" t="n">
        <v>34.28</v>
      </c>
      <c r="I60" s="17" t="n">
        <v>32.79</v>
      </c>
      <c r="J60" s="18" t="n">
        <f aca="false">I60*0.85</f>
        <v>27.8715</v>
      </c>
    </row>
    <row r="61" customFormat="false" ht="49.95" hidden="false" customHeight="true" outlineLevel="4" collapsed="false">
      <c r="A61" s="13"/>
      <c r="B61" s="14" t="s">
        <v>125</v>
      </c>
      <c r="C61" s="15" t="s">
        <v>126</v>
      </c>
      <c r="D61" s="16" t="s">
        <v>127</v>
      </c>
      <c r="E61" s="17" t="n">
        <v>52</v>
      </c>
      <c r="F61" s="17" t="n">
        <v>50.44</v>
      </c>
      <c r="G61" s="17" t="n">
        <v>49.4</v>
      </c>
      <c r="H61" s="17" t="n">
        <v>47.84</v>
      </c>
      <c r="I61" s="17" t="n">
        <v>45.76</v>
      </c>
      <c r="J61" s="18" t="n">
        <f aca="false">I61*0.85</f>
        <v>38.896</v>
      </c>
    </row>
    <row r="62" customFormat="false" ht="49.95" hidden="false" customHeight="true" outlineLevel="4" collapsed="false">
      <c r="A62" s="13"/>
      <c r="B62" s="14" t="s">
        <v>128</v>
      </c>
      <c r="C62" s="15" t="s">
        <v>129</v>
      </c>
      <c r="D62" s="16" t="s">
        <v>130</v>
      </c>
      <c r="E62" s="17" t="n">
        <v>76.14</v>
      </c>
      <c r="F62" s="17" t="n">
        <v>73.86</v>
      </c>
      <c r="G62" s="17" t="n">
        <v>72.34</v>
      </c>
      <c r="H62" s="17" t="n">
        <v>70.05</v>
      </c>
      <c r="I62" s="17" t="n">
        <v>67.01</v>
      </c>
      <c r="J62" s="18" t="n">
        <f aca="false">I62*0.85</f>
        <v>56.9585</v>
      </c>
    </row>
    <row r="63" s="20" customFormat="true" ht="16.05" hidden="false" customHeight="true" outlineLevel="1" collapsed="false">
      <c r="A63" s="24" t="s">
        <v>41</v>
      </c>
      <c r="B63" s="21"/>
      <c r="C63" s="22"/>
      <c r="D63" s="23"/>
      <c r="E63" s="23"/>
      <c r="F63" s="23"/>
      <c r="G63" s="23"/>
      <c r="H63" s="23"/>
      <c r="I63" s="23"/>
      <c r="J63" s="18"/>
    </row>
    <row r="64" s="20" customFormat="true" ht="16.05" hidden="false" customHeight="true" outlineLevel="2" collapsed="false">
      <c r="A64" s="24" t="s">
        <v>131</v>
      </c>
      <c r="B64" s="21"/>
      <c r="C64" s="22"/>
      <c r="D64" s="23"/>
      <c r="E64" s="23"/>
      <c r="F64" s="23"/>
      <c r="G64" s="23"/>
      <c r="H64" s="23"/>
      <c r="I64" s="23"/>
      <c r="J64" s="18"/>
    </row>
    <row r="65" s="20" customFormat="true" ht="16.05" hidden="false" customHeight="true" outlineLevel="3" collapsed="false">
      <c r="A65" s="24" t="s">
        <v>132</v>
      </c>
      <c r="B65" s="21"/>
      <c r="C65" s="22"/>
      <c r="D65" s="23"/>
      <c r="E65" s="23"/>
      <c r="F65" s="23"/>
      <c r="G65" s="23"/>
      <c r="H65" s="23"/>
      <c r="I65" s="23"/>
      <c r="J65" s="18"/>
    </row>
    <row r="66" customFormat="false" ht="49.95" hidden="false" customHeight="true" outlineLevel="4" collapsed="false">
      <c r="A66" s="13"/>
      <c r="B66" s="14" t="s">
        <v>133</v>
      </c>
      <c r="C66" s="15" t="s">
        <v>134</v>
      </c>
      <c r="D66" s="16" t="s">
        <v>115</v>
      </c>
      <c r="E66" s="17" t="n">
        <v>360.1</v>
      </c>
      <c r="F66" s="17" t="n">
        <v>349.3</v>
      </c>
      <c r="G66" s="17" t="n">
        <v>342.1</v>
      </c>
      <c r="H66" s="17" t="n">
        <v>331.3</v>
      </c>
      <c r="I66" s="17" t="n">
        <v>316.89</v>
      </c>
      <c r="J66" s="18" t="n">
        <f aca="false">I66*0.85</f>
        <v>269.3565</v>
      </c>
    </row>
    <row r="67" customFormat="false" ht="49.95" hidden="false" customHeight="true" outlineLevel="4" collapsed="false">
      <c r="A67" s="13"/>
      <c r="B67" s="14" t="s">
        <v>135</v>
      </c>
      <c r="C67" s="15" t="s">
        <v>136</v>
      </c>
      <c r="D67" s="16" t="s">
        <v>137</v>
      </c>
      <c r="E67" s="17" t="n">
        <v>161.93</v>
      </c>
      <c r="F67" s="17" t="n">
        <v>157.08</v>
      </c>
      <c r="G67" s="17" t="n">
        <v>153.84</v>
      </c>
      <c r="H67" s="17" t="n">
        <v>148.98</v>
      </c>
      <c r="I67" s="17" t="n">
        <v>142.5</v>
      </c>
      <c r="J67" s="18" t="n">
        <f aca="false">I67*0.85</f>
        <v>121.125</v>
      </c>
    </row>
    <row r="68" customFormat="false" ht="49.95" hidden="false" customHeight="true" outlineLevel="4" collapsed="false">
      <c r="A68" s="13"/>
      <c r="B68" s="14" t="s">
        <v>138</v>
      </c>
      <c r="C68" s="15" t="s">
        <v>139</v>
      </c>
      <c r="D68" s="16" t="s">
        <v>19</v>
      </c>
      <c r="E68" s="17" t="n">
        <v>335.22</v>
      </c>
      <c r="F68" s="17" t="n">
        <v>325.17</v>
      </c>
      <c r="G68" s="17" t="n">
        <v>318.46</v>
      </c>
      <c r="H68" s="17" t="n">
        <v>308.41</v>
      </c>
      <c r="I68" s="17" t="n">
        <v>295</v>
      </c>
      <c r="J68" s="18" t="n">
        <f aca="false">I68*0.85</f>
        <v>250.75</v>
      </c>
    </row>
    <row r="69" customFormat="false" ht="49.95" hidden="false" customHeight="true" outlineLevel="4" collapsed="false">
      <c r="A69" s="13"/>
      <c r="B69" s="14" t="s">
        <v>140</v>
      </c>
      <c r="C69" s="15" t="s">
        <v>141</v>
      </c>
      <c r="D69" s="16" t="s">
        <v>142</v>
      </c>
      <c r="E69" s="17" t="n">
        <v>483.44</v>
      </c>
      <c r="F69" s="17" t="n">
        <v>468.94</v>
      </c>
      <c r="G69" s="17" t="n">
        <v>459.27</v>
      </c>
      <c r="H69" s="17" t="n">
        <v>444.77</v>
      </c>
      <c r="I69" s="17" t="n">
        <v>425.43</v>
      </c>
      <c r="J69" s="18" t="n">
        <f aca="false">I69*0.85</f>
        <v>361.6155</v>
      </c>
    </row>
    <row r="70" customFormat="false" ht="49.95" hidden="false" customHeight="true" outlineLevel="4" collapsed="false">
      <c r="A70" s="13"/>
      <c r="B70" s="14" t="s">
        <v>143</v>
      </c>
      <c r="C70" s="15" t="s">
        <v>144</v>
      </c>
      <c r="D70" s="16" t="s">
        <v>124</v>
      </c>
      <c r="E70" s="17" t="n">
        <v>33.97</v>
      </c>
      <c r="F70" s="17" t="n">
        <v>32.96</v>
      </c>
      <c r="G70" s="17" t="n">
        <v>32.28</v>
      </c>
      <c r="H70" s="17" t="n">
        <v>31.26</v>
      </c>
      <c r="I70" s="17" t="n">
        <v>29.9</v>
      </c>
      <c r="J70" s="18" t="n">
        <f aca="false">I70*0.85</f>
        <v>25.415</v>
      </c>
    </row>
    <row r="71" customFormat="false" ht="49.95" hidden="false" customHeight="true" outlineLevel="4" collapsed="false">
      <c r="A71" s="13"/>
      <c r="B71" s="14" t="s">
        <v>145</v>
      </c>
      <c r="C71" s="15" t="s">
        <v>146</v>
      </c>
      <c r="D71" s="16" t="s">
        <v>147</v>
      </c>
      <c r="E71" s="17" t="n">
        <v>39.44</v>
      </c>
      <c r="F71" s="17" t="n">
        <v>38.26</v>
      </c>
      <c r="G71" s="17" t="n">
        <v>37.47</v>
      </c>
      <c r="H71" s="17" t="n">
        <v>36.29</v>
      </c>
      <c r="I71" s="17" t="n">
        <v>34.71</v>
      </c>
      <c r="J71" s="18" t="n">
        <f aca="false">I71*0.85</f>
        <v>29.5035</v>
      </c>
    </row>
    <row r="72" customFormat="false" ht="49.95" hidden="false" customHeight="true" outlineLevel="4" collapsed="false">
      <c r="A72" s="13"/>
      <c r="B72" s="14" t="s">
        <v>148</v>
      </c>
      <c r="C72" s="15" t="s">
        <v>149</v>
      </c>
      <c r="D72" s="16" t="s">
        <v>118</v>
      </c>
      <c r="E72" s="17" t="n">
        <v>68.73</v>
      </c>
      <c r="F72" s="17" t="n">
        <v>66.67</v>
      </c>
      <c r="G72" s="17" t="n">
        <v>65.3</v>
      </c>
      <c r="H72" s="17" t="n">
        <v>63.24</v>
      </c>
      <c r="I72" s="17" t="n">
        <v>60.49</v>
      </c>
      <c r="J72" s="18" t="n">
        <f aca="false">I72*0.85</f>
        <v>51.4165</v>
      </c>
    </row>
    <row r="73" customFormat="false" ht="49.95" hidden="false" customHeight="true" outlineLevel="4" collapsed="false">
      <c r="A73" s="13"/>
      <c r="B73" s="14" t="s">
        <v>150</v>
      </c>
      <c r="C73" s="15" t="s">
        <v>151</v>
      </c>
      <c r="D73" s="16" t="s">
        <v>152</v>
      </c>
      <c r="E73" s="17" t="n">
        <v>65.15</v>
      </c>
      <c r="F73" s="17" t="n">
        <v>63.2</v>
      </c>
      <c r="G73" s="17" t="n">
        <v>61.9</v>
      </c>
      <c r="H73" s="17" t="n">
        <v>59.94</v>
      </c>
      <c r="I73" s="17" t="n">
        <v>57.34</v>
      </c>
      <c r="J73" s="18" t="n">
        <f aca="false">I73*0.85</f>
        <v>48.739</v>
      </c>
    </row>
    <row r="74" customFormat="false" ht="49.95" hidden="false" customHeight="true" outlineLevel="4" collapsed="false">
      <c r="A74" s="13"/>
      <c r="B74" s="14" t="s">
        <v>153</v>
      </c>
      <c r="C74" s="15" t="s">
        <v>154</v>
      </c>
      <c r="D74" s="16" t="s">
        <v>19</v>
      </c>
      <c r="E74" s="17" t="n">
        <v>86.4</v>
      </c>
      <c r="F74" s="17" t="n">
        <v>83.81</v>
      </c>
      <c r="G74" s="17" t="n">
        <v>82.08</v>
      </c>
      <c r="H74" s="17" t="n">
        <v>79.49</v>
      </c>
      <c r="I74" s="17" t="n">
        <v>76.04</v>
      </c>
      <c r="J74" s="18" t="n">
        <f aca="false">I74*0.85</f>
        <v>64.634</v>
      </c>
    </row>
    <row r="75" customFormat="false" ht="49.95" hidden="false" customHeight="true" outlineLevel="4" collapsed="false">
      <c r="A75" s="13"/>
      <c r="B75" s="14" t="s">
        <v>155</v>
      </c>
      <c r="C75" s="15" t="s">
        <v>156</v>
      </c>
      <c r="D75" s="16" t="s">
        <v>157</v>
      </c>
      <c r="E75" s="17" t="n">
        <v>95.71</v>
      </c>
      <c r="F75" s="17" t="n">
        <v>92.84</v>
      </c>
      <c r="G75" s="17" t="n">
        <v>90.93</v>
      </c>
      <c r="H75" s="17" t="n">
        <v>88.06</v>
      </c>
      <c r="I75" s="17" t="n">
        <v>84.23</v>
      </c>
      <c r="J75" s="18" t="n">
        <f aca="false">I75*0.85</f>
        <v>71.5955</v>
      </c>
    </row>
    <row r="76" customFormat="false" ht="49.95" hidden="false" customHeight="true" outlineLevel="4" collapsed="false">
      <c r="A76" s="13"/>
      <c r="B76" s="14" t="s">
        <v>158</v>
      </c>
      <c r="C76" s="15" t="s">
        <v>159</v>
      </c>
      <c r="D76" s="16" t="s">
        <v>160</v>
      </c>
      <c r="E76" s="17" t="n">
        <v>715.19</v>
      </c>
      <c r="F76" s="17" t="n">
        <v>693.74</v>
      </c>
      <c r="G76" s="17" t="n">
        <v>679.44</v>
      </c>
      <c r="H76" s="17" t="n">
        <v>657.98</v>
      </c>
      <c r="I76" s="17" t="n">
        <v>629.37</v>
      </c>
      <c r="J76" s="18" t="n">
        <f aca="false">I76*0.85</f>
        <v>534.9645</v>
      </c>
    </row>
    <row r="77" customFormat="false" ht="49.95" hidden="false" customHeight="true" outlineLevel="4" collapsed="false">
      <c r="A77" s="13"/>
      <c r="B77" s="14" t="s">
        <v>161</v>
      </c>
      <c r="C77" s="15" t="s">
        <v>162</v>
      </c>
      <c r="D77" s="16" t="s">
        <v>163</v>
      </c>
      <c r="E77" s="17" t="n">
        <v>180.02</v>
      </c>
      <c r="F77" s="17" t="n">
        <v>174.62</v>
      </c>
      <c r="G77" s="17" t="n">
        <v>171.02</v>
      </c>
      <c r="H77" s="17" t="n">
        <v>165.62</v>
      </c>
      <c r="I77" s="17" t="n">
        <v>158.42</v>
      </c>
      <c r="J77" s="18" t="n">
        <f aca="false">I77*0.85</f>
        <v>134.657</v>
      </c>
    </row>
    <row r="78" s="20" customFormat="true" ht="16.05" hidden="false" customHeight="true" outlineLevel="2" collapsed="false">
      <c r="A78" s="24" t="s">
        <v>164</v>
      </c>
      <c r="B78" s="21"/>
      <c r="C78" s="22"/>
      <c r="D78" s="23"/>
      <c r="E78" s="23"/>
      <c r="F78" s="23"/>
      <c r="G78" s="23"/>
      <c r="H78" s="23"/>
      <c r="I78" s="23"/>
      <c r="J78" s="18"/>
    </row>
    <row r="79" customFormat="false" ht="49.95" hidden="false" customHeight="true" outlineLevel="3" collapsed="false">
      <c r="A79" s="13"/>
      <c r="B79" s="14" t="s">
        <v>165</v>
      </c>
      <c r="C79" s="15" t="s">
        <v>166</v>
      </c>
      <c r="D79" s="16" t="s">
        <v>167</v>
      </c>
      <c r="E79" s="17" t="n">
        <v>103.39</v>
      </c>
      <c r="F79" s="17" t="n">
        <v>100.29</v>
      </c>
      <c r="G79" s="17" t="n">
        <v>98.23</v>
      </c>
      <c r="H79" s="17" t="n">
        <v>95.12</v>
      </c>
      <c r="I79" s="17" t="n">
        <v>90.99</v>
      </c>
      <c r="J79" s="18" t="n">
        <f aca="false">I79*0.85</f>
        <v>77.3415</v>
      </c>
    </row>
    <row r="80" customFormat="false" ht="49.95" hidden="false" customHeight="true" outlineLevel="3" collapsed="false">
      <c r="A80" s="13"/>
      <c r="B80" s="14" t="s">
        <v>168</v>
      </c>
      <c r="C80" s="15" t="s">
        <v>169</v>
      </c>
      <c r="D80" s="16" t="s">
        <v>88</v>
      </c>
      <c r="E80" s="17" t="n">
        <v>86.26</v>
      </c>
      <c r="F80" s="17" t="n">
        <v>83.68</v>
      </c>
      <c r="G80" s="17" t="n">
        <v>81.95</v>
      </c>
      <c r="H80" s="17" t="n">
        <v>79.36</v>
      </c>
      <c r="I80" s="17" t="n">
        <v>75.91</v>
      </c>
      <c r="J80" s="18" t="n">
        <f aca="false">I80*0.85</f>
        <v>64.5235</v>
      </c>
    </row>
    <row r="81" customFormat="false" ht="49.95" hidden="false" customHeight="true" outlineLevel="3" collapsed="false">
      <c r="A81" s="13"/>
      <c r="B81" s="14" t="s">
        <v>170</v>
      </c>
      <c r="C81" s="15" t="s">
        <v>171</v>
      </c>
      <c r="D81" s="16" t="s">
        <v>78</v>
      </c>
      <c r="E81" s="17" t="n">
        <v>154.03</v>
      </c>
      <c r="F81" s="17" t="n">
        <v>149.41</v>
      </c>
      <c r="G81" s="17" t="n">
        <v>146.33</v>
      </c>
      <c r="H81" s="17" t="n">
        <v>141.71</v>
      </c>
      <c r="I81" s="17" t="n">
        <v>135.55</v>
      </c>
      <c r="J81" s="18" t="n">
        <f aca="false">I81*0.85</f>
        <v>115.2175</v>
      </c>
    </row>
    <row r="82" customFormat="false" ht="49.95" hidden="false" customHeight="true" outlineLevel="3" collapsed="false">
      <c r="A82" s="13"/>
      <c r="B82" s="14" t="s">
        <v>172</v>
      </c>
      <c r="C82" s="15" t="s">
        <v>173</v>
      </c>
      <c r="D82" s="16" t="s">
        <v>33</v>
      </c>
      <c r="E82" s="17" t="n">
        <v>214.4</v>
      </c>
      <c r="F82" s="17" t="n">
        <v>207.97</v>
      </c>
      <c r="G82" s="17" t="n">
        <v>203.68</v>
      </c>
      <c r="H82" s="17" t="n">
        <v>197.25</v>
      </c>
      <c r="I82" s="17" t="n">
        <v>188.68</v>
      </c>
      <c r="J82" s="18" t="n">
        <f aca="false">I82*0.85</f>
        <v>160.378</v>
      </c>
    </row>
    <row r="83" customFormat="false" ht="49.95" hidden="false" customHeight="true" outlineLevel="3" collapsed="false">
      <c r="A83" s="13"/>
      <c r="B83" s="14" t="s">
        <v>174</v>
      </c>
      <c r="C83" s="15" t="s">
        <v>175</v>
      </c>
      <c r="D83" s="16" t="s">
        <v>16</v>
      </c>
      <c r="E83" s="17" t="n">
        <v>269.5</v>
      </c>
      <c r="F83" s="17" t="n">
        <v>261.42</v>
      </c>
      <c r="G83" s="17" t="n">
        <v>256.03</v>
      </c>
      <c r="H83" s="17" t="n">
        <v>247.94</v>
      </c>
      <c r="I83" s="17" t="n">
        <v>237.16</v>
      </c>
      <c r="J83" s="18" t="n">
        <f aca="false">I83*0.85</f>
        <v>201.586</v>
      </c>
    </row>
    <row r="84" s="20" customFormat="true" ht="16.05" hidden="false" customHeight="true" outlineLevel="0" collapsed="false">
      <c r="B84" s="21"/>
      <c r="C84" s="22"/>
      <c r="D84" s="23"/>
      <c r="E84" s="23"/>
      <c r="F84" s="23"/>
      <c r="G84" s="23"/>
      <c r="H84" s="23"/>
      <c r="I84" s="23"/>
    </row>
  </sheetData>
  <mergeCells count="3">
    <mergeCell ref="A1:J1"/>
    <mergeCell ref="A2:J2"/>
    <mergeCell ref="A3:J3"/>
  </mergeCells>
  <hyperlinks>
    <hyperlink ref="A3" r:id="rId1" display="www.almadom96.ru 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4:01:26Z</dcterms:created>
  <dc:creator>Наталья</dc:creator>
  <dc:description/>
  <cp:keywords/>
  <dc:language>en-US</dc:language>
  <cp:lastModifiedBy>Наталья</cp:lastModifiedBy>
  <cp:lastPrinted>2024-08-02T14:01:26Z</cp:lastPrinted>
  <dcterms:modified xsi:type="dcterms:W3CDTF">2024-08-03T12:12:09Z</dcterms:modified>
  <cp:revision>1</cp:revision>
  <dc:subject/>
  <dc:title/>
</cp:coreProperties>
</file>